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U.T.F., S.RAYAVARAM" sheetId="1" state="visible" r:id="rId2"/>
    <sheet name="S.V.R. U.T.F.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16" sheetId="8" state="visible" r:id="rId9"/>
    <sheet name="NAGRAJU, U.T.F.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7" sheetId="20" state="visible" r:id="rId21"/>
  </sheets>
  <definedNames>
    <definedName function="false" hidden="false" localSheetId="0" name="Z_84AAE59B_13C6_47EC_B24E_B2D80F0A6291__wvu_Rows" vbProcedure="false">'U.T.F., S.RAYAVARA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40">
  <si>
    <t xml:space="preserve">U.T.F., S.RAYAVARAM.</t>
  </si>
  <si>
    <t xml:space="preserve">UTILISATION OF THIS PROFORMA </t>
  </si>
  <si>
    <t xml:space="preserve">IF YOUR SCHOOL IS HIGH SCHOOL YOU HAVE TO FILL S.V.R., U.T.F., SHEET AND MUST FILL LIGHT GREEN BOXES IN THIS SHEET . YOU NEED NOT TO FILL ALL SHEETS LIKE RICE UTILIZATION, FORTNIGHT Etc.,</t>
  </si>
  <si>
    <t xml:space="preserve">IF YOUR SCHOOL IS UPPER PRIMARY SCHOOL YOU HAVE TO FILL NAGARAJU,  U.T.F., SHEET AND MUST FILL LIGHT GREEN BOXES IN THIS SHEET . YOU NEED NOT TO FILL ALL SHEETS LIKE RICE UTILIZATION, FORTNIGHT Etc.,</t>
  </si>
  <si>
    <t xml:space="preserve">IF YOUR SCHOOL IS ELEMENTARY YOU HAVE TO FILL ONLY ONE SHEET OF NAGARAJU, U.T.F., AND FILL ONLY ONE EXPENDITURE STATEMENT FOR I - V ONLY  AND YOU HAVE TO FILL WITH ZEROS IN ALL BOXES OF VI - VIII  AND YOU HAVE TO FILL ALL GREEN BOXES</t>
  </si>
  <si>
    <r>
      <rPr>
        <b val="true"/>
        <u val="single"/>
        <sz val="12"/>
        <color rgb="FFFF0000"/>
        <rFont val="Arial"/>
        <family val="2"/>
      </rPr>
      <t xml:space="preserve">IF YOUR SCHOOL IS HIGH SCHOOL YOU HAVE TO TAKE PRINT OUT S.V.R.,U.T.F., AND 1, 3 4    FOR RICE UTILIZATION FORMS   2, 5, OR 16</t>
    </r>
    <r>
      <rPr>
        <b val="true"/>
        <u val="single"/>
        <sz val="12"/>
        <color rgb="FF0000FF"/>
        <rFont val="Arial"/>
        <family val="2"/>
      </rPr>
      <t xml:space="preserve">    </t>
    </r>
    <r>
      <rPr>
        <b val="true"/>
        <u val="single"/>
        <sz val="12"/>
        <color rgb="FF993300"/>
        <rFont val="Arial"/>
        <family val="2"/>
      </rPr>
      <t xml:space="preserve">IF YOUR SCHOOL IS UPPER PRIMARY YOU HAVE TO TAKE PRINT OUT NAGARAJU, U.T.F., AND 11, 12, 13 FOR RICE UTILIZATION FORMS  7, 10, OR 17</t>
    </r>
    <r>
      <rPr>
        <b val="true"/>
        <u val="single"/>
        <sz val="12"/>
        <color rgb="FF0000FF"/>
        <rFont val="Arial"/>
        <family val="2"/>
      </rPr>
      <t xml:space="preserve"> IF YOUR SCHOOL IS PRIMARY YOU HAVE TO TAKE PRINT OUT NAGARAJU, U.T.F., AND  6,  8, 9  FOR RICE UTILIZATION 7 OR 15</t>
    </r>
  </si>
  <si>
    <r>
      <rPr>
        <b val="true"/>
        <sz val="12"/>
        <rFont val="Arial"/>
        <family val="2"/>
      </rPr>
      <t xml:space="preserve">SUGGESTIONS BY    SRI    </t>
    </r>
    <r>
      <rPr>
        <b val="true"/>
        <sz val="12"/>
        <color rgb="FFFF0000"/>
        <rFont val="Arial"/>
        <family val="2"/>
      </rPr>
      <t xml:space="preserve">S.VENKTARAO</t>
    </r>
    <r>
      <rPr>
        <b val="true"/>
        <sz val="12"/>
        <rFont val="Arial"/>
        <family val="2"/>
      </rPr>
      <t xml:space="preserve">, (H.M.) JANGULURU.                                                                          FINAL APPROVAL BY SRI    </t>
    </r>
    <r>
      <rPr>
        <b val="true"/>
        <sz val="12"/>
        <color rgb="FFFF0000"/>
        <rFont val="Arial"/>
        <family val="2"/>
      </rPr>
      <t xml:space="preserve">CH. RAMESH BABU</t>
    </r>
    <r>
      <rPr>
        <b val="true"/>
        <sz val="12"/>
        <rFont val="Arial"/>
        <family val="2"/>
      </rPr>
      <t xml:space="preserve">,  (H.M.) VOMMAVARAM.     </t>
    </r>
    <r>
      <rPr>
        <b val="true"/>
        <sz val="12"/>
        <color rgb="FF3366FF"/>
        <rFont val="Arial"/>
        <family val="2"/>
      </rPr>
      <t xml:space="preserve">PREPARED BY</t>
    </r>
    <r>
      <rPr>
        <b val="true"/>
        <sz val="12"/>
        <rFont val="Arial"/>
        <family val="2"/>
      </rPr>
      <t xml:space="preserve">                         </t>
    </r>
    <r>
      <rPr>
        <b val="true"/>
        <sz val="18"/>
        <color rgb="FFFF0000"/>
        <rFont val="Book Antiqua"/>
        <family val="1"/>
      </rPr>
      <t xml:space="preserve">K.V.NAGA RAJU</t>
    </r>
    <r>
      <rPr>
        <b val="true"/>
        <sz val="12"/>
        <rFont val="Arial"/>
        <family val="2"/>
      </rPr>
      <t xml:space="preserve">, S.G.T.,       MPUP SCHOOL, J.V.PALM.  S.RAYAVARAM MANDAL.           PHONE :  </t>
    </r>
    <r>
      <rPr>
        <b val="true"/>
        <sz val="12"/>
        <rFont val="Estrangelo Edessa"/>
        <family val="4"/>
        <charset val="1"/>
      </rPr>
      <t xml:space="preserve">9849706416.   </t>
    </r>
    <r>
      <rPr>
        <b val="true"/>
        <sz val="12"/>
        <rFont val="DejaVu Sans"/>
        <family val="2"/>
      </rPr>
      <t xml:space="preserve">kvnraju74@gmail.com</t>
    </r>
  </si>
  <si>
    <t xml:space="preserve">IMPORTANT NOTICE </t>
  </si>
  <si>
    <t xml:space="preserve">DON’T TRY TO DELETE THIS SHEET.  IF YOU DELETE, ALL THE SOFTWARE OF MDM WILL BE LOST</t>
  </si>
  <si>
    <t xml:space="preserve">14 th sheet for MPPS, JANGULURU</t>
  </si>
  <si>
    <t xml:space="preserve">YOU CAN EASYLY DOWNLOAD THIS SOFTWARE FROM http://kvnraju74.webnode.com/    and  http://utfsrvm.webnode.com/</t>
  </si>
  <si>
    <t xml:space="preserve">EXPENDITURE STATEMENT  </t>
  </si>
  <si>
    <t xml:space="preserve">MONTH &amp; YEAR :</t>
  </si>
  <si>
    <t xml:space="preserve">August, 2013</t>
  </si>
  <si>
    <t xml:space="preserve">TOTAL WORKING DAYS</t>
  </si>
  <si>
    <t xml:space="preserve">NAME OF THE SCHOOL AND VILLAGE  : </t>
  </si>
  <si>
    <t xml:space="preserve">MPUP SCHOOL, J.V.PALEM</t>
  </si>
  <si>
    <t xml:space="preserve">MANAGEMENT</t>
  </si>
  <si>
    <t xml:space="preserve">HANUMAN</t>
  </si>
  <si>
    <t xml:space="preserve">VI  - VIII</t>
  </si>
  <si>
    <t xml:space="preserve">NAME OF THE IMPLEMENT AGENCY</t>
  </si>
  <si>
    <t xml:space="preserve">SUPERMARKET</t>
  </si>
  <si>
    <t xml:space="preserve">S.No.</t>
  </si>
  <si>
    <t xml:space="preserve">Date</t>
  </si>
  <si>
    <t xml:space="preserve">Enrollment</t>
  </si>
  <si>
    <t xml:space="preserve">Attendance</t>
  </si>
  <si>
    <t xml:space="preserve">Meal Taken</t>
  </si>
  <si>
    <t xml:space="preserve">Rate</t>
  </si>
  <si>
    <t xml:space="preserve">Expenditure</t>
  </si>
  <si>
    <t xml:space="preserve">Boys</t>
  </si>
  <si>
    <t xml:space="preserve">Girls</t>
  </si>
  <si>
    <t xml:space="preserve">Total</t>
  </si>
  <si>
    <t xml:space="preserve">TOTAL</t>
  </si>
  <si>
    <t xml:space="preserve">Signature of the </t>
  </si>
  <si>
    <t xml:space="preserve">Signature of the</t>
  </si>
  <si>
    <t xml:space="preserve">Implement Agency</t>
  </si>
  <si>
    <t xml:space="preserve">Mandal Educational Officer</t>
  </si>
  <si>
    <t xml:space="preserve">Headmaster</t>
  </si>
  <si>
    <t xml:space="preserve">C.C.H. NO.</t>
  </si>
  <si>
    <t xml:space="preserve">IX  -   X</t>
  </si>
  <si>
    <t xml:space="preserve">FORTNIGHT REPORT</t>
  </si>
  <si>
    <t xml:space="preserve">MONTH AND YEAR :  </t>
  </si>
  <si>
    <t xml:space="preserve">NAME OF THE SCHOOL : </t>
  </si>
  <si>
    <t xml:space="preserve">No. Present</t>
  </si>
  <si>
    <t xml:space="preserve">No. Meal Taken</t>
  </si>
  <si>
    <t xml:space="preserve">Not taken meal</t>
  </si>
  <si>
    <t xml:space="preserve">No. of Children effected</t>
  </si>
  <si>
    <t xml:space="preserve">Remarks</t>
  </si>
  <si>
    <t xml:space="preserve">I-V</t>
  </si>
  <si>
    <t xml:space="preserve">VI - VIII</t>
  </si>
  <si>
    <t xml:space="preserve">IX - X</t>
  </si>
  <si>
    <t xml:space="preserve">Hostelers</t>
  </si>
  <si>
    <t xml:space="preserve">Others</t>
  </si>
  <si>
    <t xml:space="preserve">Vomited</t>
  </si>
  <si>
    <t xml:space="preserve">Stomache Ache</t>
  </si>
  <si>
    <t xml:space="preserve">Other Problems</t>
  </si>
  <si>
    <t xml:space="preserve">Mandal Educational officer</t>
  </si>
  <si>
    <t xml:space="preserve">HIGH SCHOOL</t>
  </si>
  <si>
    <t xml:space="preserve">RICE UTILISATION CERTIFICATE</t>
  </si>
  <si>
    <t xml:space="preserve">MONTH &amp; YEAR</t>
  </si>
  <si>
    <t xml:space="preserve">NAME OF THE SCHOOL AND VILLAGE</t>
  </si>
  <si>
    <t xml:space="preserve">Opening Balance</t>
  </si>
  <si>
    <t xml:space="preserve">Rice Released during the month</t>
  </si>
  <si>
    <t xml:space="preserve">Rice Lifted during the Month</t>
  </si>
  <si>
    <t xml:space="preserve">Total Stock of Rice available in School (in KGs)</t>
  </si>
  <si>
    <t xml:space="preserve">Total No. of Children during the month                                  ( I - V )</t>
  </si>
  <si>
    <t xml:space="preserve">Total No. of Children during the month                                            ( VI - VII )</t>
  </si>
  <si>
    <t xml:space="preserve">Total No. of Children during the month                               ( IX - X )</t>
  </si>
  <si>
    <t xml:space="preserve">TOTAL RICE</t>
  </si>
  <si>
    <t xml:space="preserve">Quantity of rice Utilised during the month</t>
  </si>
  <si>
    <t xml:space="preserve">Closing Balance</t>
  </si>
  <si>
    <t xml:space="preserve">Beneficieries</t>
  </si>
  <si>
    <t xml:space="preserve">No. of Meals Taken</t>
  </si>
  <si>
    <t xml:space="preserve">I - V</t>
  </si>
  <si>
    <t xml:space="preserve">VI-VIII</t>
  </si>
  <si>
    <t xml:space="preserve">IX-X</t>
  </si>
  <si>
    <t xml:space="preserve">MDM RICE BALANCE REPORT</t>
  </si>
  <si>
    <t xml:space="preserve">NAME OF THE SCHOOL</t>
  </si>
  <si>
    <t xml:space="preserve">NAME OF THE MANDAL :  S.RAYAVARAM</t>
  </si>
  <si>
    <t xml:space="preserve">MONTH  :</t>
  </si>
  <si>
    <t xml:space="preserve">S.NO.</t>
  </si>
  <si>
    <t xml:space="preserve">MONTH</t>
  </si>
  <si>
    <t xml:space="preserve">CLASS</t>
  </si>
  <si>
    <t xml:space="preserve">OPENING BALANCE</t>
  </si>
  <si>
    <t xml:space="preserve">STOCK RECEIVED</t>
  </si>
  <si>
    <t xml:space="preserve">TOTAL STOCK</t>
  </si>
  <si>
    <t xml:space="preserve">NO. FEED</t>
  </si>
  <si>
    <t xml:space="preserve">STOCK ISSUED</t>
  </si>
  <si>
    <t xml:space="preserve">CLOSING BALANCE</t>
  </si>
  <si>
    <t xml:space="preserve">SIGNATURE OF THE  M.D.M.I.A.</t>
  </si>
  <si>
    <t xml:space="preserve">SIGNATURE OF THE HEADMASTER</t>
  </si>
  <si>
    <t xml:space="preserve">EXPENDITURE STATEMENT OF COOK CUM HELPERS</t>
  </si>
  <si>
    <t xml:space="preserve">Annexure to the Proc.R.C.No. 2688/A2/2010, Dated. 13-07-2010</t>
  </si>
  <si>
    <t xml:space="preserve">NAME OF THE SCHOOL:                                                                MANDAL:   S.RAYAVARAM</t>
  </si>
  <si>
    <t xml:space="preserve">NAME OF THE IMA AGENCY:                                                                           No. of  Working Days:</t>
  </si>
  <si>
    <t xml:space="preserve">WORKING DAYS</t>
  </si>
  <si>
    <t xml:space="preserve">C.C.H.NO.</t>
  </si>
  <si>
    <t xml:space="preserve">ENROLLMENT</t>
  </si>
  <si>
    <t xml:space="preserve">OPTED FOR MDM</t>
  </si>
  <si>
    <t xml:space="preserve">MEALS TAKEN</t>
  </si>
  <si>
    <t xml:space="preserve">MEALS TAKEN AVG.</t>
  </si>
  <si>
    <t xml:space="preserve">RATE</t>
  </si>
  <si>
    <t xml:space="preserve">AMOUNT</t>
  </si>
  <si>
    <t xml:space="preserve">Primary   1-5</t>
  </si>
  <si>
    <t xml:space="preserve">Upper Primary    1-8</t>
  </si>
  <si>
    <t xml:space="preserve">High School      6-10</t>
  </si>
  <si>
    <t xml:space="preserve">Passed Rupees:</t>
  </si>
  <si>
    <t xml:space="preserve">Implementing Agency</t>
  </si>
  <si>
    <t xml:space="preserve">S.Rayavaram. </t>
  </si>
  <si>
    <t xml:space="preserve">Head Master</t>
  </si>
  <si>
    <t xml:space="preserve">RICE UTILIZATION  </t>
  </si>
  <si>
    <t xml:space="preserve">NAME OF THE SCHOOL   : </t>
  </si>
  <si>
    <t xml:space="preserve">MANAGEMENT :</t>
  </si>
  <si>
    <t xml:space="preserve">NAME OF THE IMPLEMENT AGENCY : </t>
  </si>
  <si>
    <t xml:space="preserve">MONTH AND YEAR :</t>
  </si>
  <si>
    <t xml:space="preserve">Total No. of Children during the month               VI-VIII</t>
  </si>
  <si>
    <t xml:space="preserve">Total No. of Children during the month               IX-X</t>
  </si>
  <si>
    <t xml:space="preserve">JUNE, 2013</t>
  </si>
  <si>
    <t xml:space="preserve">SOMUDEVUPALLI</t>
  </si>
  <si>
    <t xml:space="preserve">supermarket</t>
  </si>
  <si>
    <t xml:space="preserve">hanuman</t>
  </si>
  <si>
    <t xml:space="preserve">CCH NO</t>
  </si>
  <si>
    <t xml:space="preserve">EXPENDITURE STATEMENT  ( 2 )</t>
  </si>
  <si>
    <t xml:space="preserve">J.V.PALEM</t>
  </si>
  <si>
    <t xml:space="preserve">PRIMARY</t>
  </si>
  <si>
    <t xml:space="preserve">NAME OF THE SCHOOL :</t>
  </si>
  <si>
    <t xml:space="preserve">I-V       </t>
  </si>
  <si>
    <t xml:space="preserve">VI-VIII </t>
  </si>
  <si>
    <t xml:space="preserve">ELEMENTARY</t>
  </si>
  <si>
    <t xml:space="preserve">Total No. of Children during the month               ( I - V )</t>
  </si>
  <si>
    <t xml:space="preserve">Total No. of Children during the month                 ( VI - VII )</t>
  </si>
  <si>
    <t xml:space="preserve">Mandal educational officer</t>
  </si>
  <si>
    <t xml:space="preserve">UPPER PRIMARY</t>
  </si>
  <si>
    <t xml:space="preserve">NAME OF THE SCHOOL:                                                      </t>
  </si>
  <si>
    <t xml:space="preserve">NAME OF THE SCHOOL:                                              </t>
  </si>
  <si>
    <t xml:space="preserve">RICE UTILIZATION   ELEMENTARY</t>
  </si>
  <si>
    <t xml:space="preserve">NAME OF THE SCHOOL   :  MPP SCHOOL, JANGULURU, </t>
  </si>
  <si>
    <t xml:space="preserve">RICE UTILIZATION   (ELEMENTARY)</t>
  </si>
  <si>
    <t xml:space="preserve">RICE UTILIZATION   </t>
  </si>
  <si>
    <t xml:space="preserve">RICE UTILIZATION   UPPER PRIMA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;@"/>
    <numFmt numFmtId="166" formatCode="General"/>
    <numFmt numFmtId="167" formatCode="0.00_);\(0.00\)"/>
    <numFmt numFmtId="168" formatCode="0.000"/>
    <numFmt numFmtId="169" formatCode="0.000;[RED]0.000"/>
    <numFmt numFmtId="170" formatCode="0.000_);\(0.000\)"/>
    <numFmt numFmtId="171" formatCode="0.00;[RED]0.00"/>
    <numFmt numFmtId="172" formatCode="0;[RED]0"/>
    <numFmt numFmtId="173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8"/>
      <color rgb="FFFF0000"/>
      <name val="Book Antiqua"/>
      <family val="1"/>
    </font>
    <font>
      <b val="true"/>
      <sz val="12"/>
      <name val="Estrangelo Edessa"/>
      <family val="4"/>
      <charset val="1"/>
    </font>
    <font>
      <b val="true"/>
      <sz val="12"/>
      <name val="DejaVu Sans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33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3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120</xdr:colOff>
      <xdr:row>0</xdr:row>
      <xdr:rowOff>133920</xdr:rowOff>
    </xdr:from>
    <xdr:to>
      <xdr:col>17</xdr:col>
      <xdr:colOff>584280</xdr:colOff>
      <xdr:row>7</xdr:row>
      <xdr:rowOff>4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223760" y="133920"/>
          <a:ext cx="4306680" cy="29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360</xdr:colOff>
      <xdr:row>7</xdr:row>
      <xdr:rowOff>76320</xdr:rowOff>
    </xdr:from>
    <xdr:to>
      <xdr:col>17</xdr:col>
      <xdr:colOff>574200</xdr:colOff>
      <xdr:row>19</xdr:row>
      <xdr:rowOff>151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254000" y="3103200"/>
          <a:ext cx="4266360" cy="3132000"/>
        </a:xfrm>
        <a:prstGeom prst="rect">
          <a:avLst/>
        </a:prstGeom>
        <a:ln w="9360">
          <a:solidFill>
            <a:srgbClr val="800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</row>
    <row r="5" customFormat="false" ht="4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</row>
    <row r="6" customFormat="false" ht="66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3"/>
      <c r="N6" s="3"/>
      <c r="O6" s="3"/>
      <c r="P6" s="3"/>
      <c r="Q6" s="3"/>
      <c r="R6" s="3"/>
      <c r="S6" s="3"/>
    </row>
    <row r="7" customFormat="false" ht="66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3"/>
      <c r="N7" s="3"/>
      <c r="O7" s="3"/>
      <c r="P7" s="3"/>
      <c r="Q7" s="3"/>
      <c r="R7" s="3"/>
      <c r="S7" s="3"/>
    </row>
    <row r="8" customFormat="false" ht="21.9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5"/>
      <c r="M8" s="3"/>
      <c r="N8" s="3"/>
      <c r="O8" s="3"/>
      <c r="P8" s="3"/>
      <c r="Q8" s="3"/>
      <c r="R8" s="3"/>
      <c r="S8" s="3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5"/>
      <c r="M9" s="3"/>
      <c r="N9" s="3"/>
      <c r="O9" s="3"/>
      <c r="P9" s="3"/>
      <c r="Q9" s="3"/>
      <c r="R9" s="3"/>
      <c r="S9" s="3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5"/>
      <c r="M10" s="3"/>
      <c r="N10" s="3"/>
      <c r="O10" s="3"/>
      <c r="P10" s="3"/>
      <c r="Q10" s="3"/>
      <c r="R10" s="3"/>
      <c r="S10" s="3"/>
    </row>
    <row r="11" customFormat="false" ht="15.2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R11" s="3"/>
      <c r="S11" s="3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R12" s="3"/>
      <c r="S12" s="3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R13" s="3"/>
      <c r="S13" s="3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R14" s="3"/>
      <c r="S14" s="3"/>
    </row>
    <row r="15" customFormat="false" ht="21.9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  <c r="H15" s="9"/>
      <c r="I15" s="9"/>
      <c r="J15" s="9"/>
      <c r="K15" s="9"/>
      <c r="R15" s="3"/>
      <c r="S15" s="3"/>
    </row>
    <row r="16" customFormat="false" ht="21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R16" s="3"/>
      <c r="S16" s="3"/>
    </row>
    <row r="17" customFormat="false" ht="21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R17" s="3"/>
      <c r="S17" s="3"/>
    </row>
    <row r="18" customFormat="false" ht="21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R18" s="3"/>
      <c r="S18" s="3"/>
    </row>
    <row r="19" customFormat="false" ht="25.5" hidden="false" customHeight="true" outlineLevel="0" collapsed="false">
      <c r="C19" s="10" t="s">
        <v>6</v>
      </c>
      <c r="D19" s="10"/>
      <c r="E19" s="10"/>
      <c r="F19" s="10"/>
      <c r="G19" s="10"/>
      <c r="H19" s="10"/>
      <c r="I19" s="10"/>
      <c r="K19" s="3"/>
      <c r="R19" s="3"/>
      <c r="S19" s="3"/>
    </row>
    <row r="20" customFormat="false" ht="25.5" hidden="false" customHeight="true" outlineLevel="0" collapsed="false">
      <c r="B20" s="5"/>
      <c r="C20" s="10"/>
      <c r="D20" s="10"/>
      <c r="E20" s="10"/>
      <c r="F20" s="10"/>
      <c r="G20" s="10"/>
      <c r="H20" s="10"/>
      <c r="I20" s="10"/>
      <c r="R20" s="3"/>
      <c r="S20" s="3"/>
    </row>
    <row r="21" customFormat="false" ht="47.2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L21" s="12" t="s">
        <v>7</v>
      </c>
      <c r="M21" s="12"/>
      <c r="N21" s="12"/>
      <c r="O21" s="12"/>
      <c r="P21" s="12"/>
      <c r="Q21" s="12"/>
      <c r="R21" s="12"/>
    </row>
    <row r="22" customFormat="false" ht="15.7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L22" s="13" t="s">
        <v>8</v>
      </c>
      <c r="M22" s="13"/>
      <c r="N22" s="13"/>
      <c r="O22" s="13"/>
      <c r="P22" s="13"/>
      <c r="Q22" s="13"/>
      <c r="R22" s="13"/>
    </row>
    <row r="23" customFormat="false" ht="16.5" hidden="false" customHeight="false" outlineLevel="0" collapsed="false">
      <c r="B23" s="11"/>
      <c r="C23" s="10"/>
      <c r="D23" s="10"/>
      <c r="E23" s="10"/>
      <c r="F23" s="10"/>
      <c r="G23" s="10"/>
      <c r="H23" s="10"/>
      <c r="I23" s="10"/>
      <c r="L23" s="13"/>
      <c r="M23" s="13"/>
      <c r="N23" s="13"/>
      <c r="O23" s="13"/>
      <c r="P23" s="13"/>
      <c r="Q23" s="13"/>
      <c r="R23" s="13"/>
    </row>
    <row r="24" customFormat="false" ht="16.5" hidden="false" customHeight="false" outlineLevel="0" collapsed="false">
      <c r="B24" s="11"/>
      <c r="C24" s="10"/>
      <c r="D24" s="10"/>
      <c r="E24" s="10"/>
      <c r="F24" s="10"/>
      <c r="G24" s="10"/>
      <c r="H24" s="10"/>
      <c r="I24" s="10"/>
      <c r="L24" s="14" t="s">
        <v>9</v>
      </c>
      <c r="M24" s="14"/>
      <c r="N24" s="14"/>
      <c r="O24" s="14"/>
      <c r="P24" s="14"/>
      <c r="Q24" s="14"/>
      <c r="R24" s="14"/>
    </row>
    <row r="25" customFormat="false" ht="15.75" hidden="false" customHeight="true" outlineLevel="0" collapsed="false">
      <c r="B25" s="11"/>
      <c r="C25" s="11"/>
      <c r="D25" s="11"/>
      <c r="E25" s="11"/>
      <c r="F25" s="11"/>
    </row>
    <row r="26" customFormat="false" ht="15.75" hidden="false" customHeight="true" outlineLevel="0" collapsed="false">
      <c r="B26" s="15" t="s">
        <v>10</v>
      </c>
      <c r="C26" s="15"/>
      <c r="D26" s="15"/>
      <c r="E26" s="15"/>
      <c r="F26" s="15"/>
      <c r="G26" s="15"/>
      <c r="H26" s="15"/>
      <c r="I26" s="15"/>
      <c r="J26" s="15"/>
    </row>
    <row r="27" customFormat="false" ht="15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N27" s="3"/>
      <c r="O27" s="3"/>
      <c r="P27" s="3"/>
      <c r="Q27" s="3"/>
    </row>
    <row r="28" customFormat="false" ht="44.2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75" hidden="false" customHeight="false" outlineLevel="0" collapsed="false">
      <c r="B29" s="11"/>
      <c r="C29" s="11"/>
      <c r="D29" s="11"/>
      <c r="E29" s="11"/>
      <c r="F29" s="11"/>
    </row>
    <row r="30" customFormat="false" ht="15.75" hidden="false" customHeight="false" outlineLevel="0" collapsed="false">
      <c r="B30" s="11"/>
      <c r="C30" s="11"/>
      <c r="D30" s="11"/>
      <c r="E30" s="11"/>
      <c r="F30" s="11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6"/>
    </row>
    <row r="32" customFormat="false" ht="15.75" hidden="false" customHeight="false" outlineLevel="0" collapsed="false">
      <c r="B32" s="11"/>
      <c r="C32" s="11"/>
      <c r="D32" s="11"/>
      <c r="Q32" s="5"/>
    </row>
    <row r="33" customFormat="false" ht="15.75" hidden="false" customHeight="false" outlineLevel="0" collapsed="false">
      <c r="B33" s="11"/>
      <c r="C33" s="11"/>
      <c r="D33" s="11"/>
      <c r="Q33" s="5"/>
    </row>
    <row r="34" customFormat="false" ht="15.75" hidden="false" customHeight="false" outlineLevel="0" collapsed="false">
      <c r="B34" s="11"/>
      <c r="C34" s="11"/>
      <c r="D34" s="11"/>
      <c r="Q34" s="5"/>
    </row>
    <row r="35" customFormat="false" ht="15.75" hidden="false" customHeight="false" outlineLevel="0" collapsed="false">
      <c r="B35" s="11"/>
      <c r="C35" s="11"/>
      <c r="D35" s="11"/>
      <c r="Q35" s="5"/>
    </row>
    <row r="36" customFormat="false" ht="15.75" hidden="false" customHeight="false" outlineLevel="0" collapsed="false">
      <c r="B36" s="11"/>
      <c r="C36" s="11"/>
      <c r="D36" s="11"/>
      <c r="Q36" s="17"/>
    </row>
    <row r="37" customFormat="false" ht="12.75" hidden="false" customHeight="false" outlineLevel="0" collapsed="false">
      <c r="Q37" s="3"/>
    </row>
  </sheetData>
  <sheetProtection sheet="true" password="cc31" objects="true" scenarios="true"/>
  <mergeCells count="11">
    <mergeCell ref="A1:K5"/>
    <mergeCell ref="A6:K6"/>
    <mergeCell ref="A7:K7"/>
    <mergeCell ref="A8:K10"/>
    <mergeCell ref="A11:K14"/>
    <mergeCell ref="A15:K18"/>
    <mergeCell ref="C19:I24"/>
    <mergeCell ref="L21:R21"/>
    <mergeCell ref="L22:R23"/>
    <mergeCell ref="L24:R24"/>
    <mergeCell ref="B26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4" min="3" style="1" width="6.7"/>
    <col collapsed="false" customWidth="true" hidden="false" outlineLevel="0" max="5" min="5" style="1" width="5.85"/>
    <col collapsed="false" customWidth="true" hidden="false" outlineLevel="0" max="8" min="6" style="1" width="6.7"/>
    <col collapsed="false" customWidth="true" hidden="false" outlineLevel="0" max="9" min="9" style="1" width="6.13"/>
    <col collapsed="false" customWidth="true" hidden="false" outlineLevel="0" max="12" min="10" style="1" width="6.7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6" min="16" style="1" width="6.85"/>
    <col collapsed="false" customWidth="true" hidden="false" outlineLevel="0" max="17" min="17" style="1" width="7.42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18"/>
      <c r="B1" s="18"/>
      <c r="C1" s="18"/>
      <c r="D1" s="18"/>
      <c r="E1" s="18"/>
      <c r="F1" s="18"/>
      <c r="G1" s="18"/>
      <c r="H1" s="150" t="s">
        <v>124</v>
      </c>
      <c r="I1" s="150"/>
      <c r="J1" s="150"/>
      <c r="K1" s="150"/>
      <c r="L1" s="150"/>
      <c r="M1" s="150"/>
      <c r="N1" s="150"/>
      <c r="O1" s="150"/>
      <c r="P1" s="18"/>
      <c r="Q1" s="18"/>
      <c r="R1" s="18"/>
      <c r="S1" s="18"/>
      <c r="T1" s="18"/>
    </row>
    <row r="2" customFormat="false" ht="18" hidden="false" customHeight="false" outlineLevel="0" collapsed="false">
      <c r="A2" s="151" t="s">
        <v>4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2.75" hidden="false" customHeight="false" outlineLevel="0" collapsed="false">
      <c r="A3" s="19" t="s">
        <v>41</v>
      </c>
      <c r="B3" s="19"/>
      <c r="C3" s="19"/>
      <c r="D3" s="19"/>
      <c r="E3" s="19" t="str">
        <f aca="false">'NAGRAJU, U.T.F.'!C2</f>
        <v>JUNE, 2013</v>
      </c>
      <c r="F3" s="19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9" t="s">
        <v>125</v>
      </c>
      <c r="B4" s="19"/>
      <c r="C4" s="19"/>
      <c r="D4" s="19"/>
      <c r="E4" s="52" t="str">
        <f aca="false">'NAGRAJU, U.T.F.'!G3</f>
        <v>SOMUDEVUPALLI</v>
      </c>
      <c r="F4" s="52"/>
      <c r="G4" s="52"/>
      <c r="H4" s="52"/>
      <c r="I4" s="52"/>
      <c r="J4" s="52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9" t="s">
        <v>17</v>
      </c>
      <c r="B5" s="19"/>
      <c r="C5" s="19"/>
      <c r="D5" s="19"/>
      <c r="E5" s="52" t="str">
        <f aca="false">'NAGRAJU, U.T.F.'!D4</f>
        <v>supermarket</v>
      </c>
      <c r="F5" s="52"/>
      <c r="G5" s="52"/>
      <c r="H5" s="52"/>
      <c r="I5" s="52"/>
      <c r="J5" s="52"/>
      <c r="K5" s="52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9" t="s">
        <v>20</v>
      </c>
      <c r="B6" s="19"/>
      <c r="C6" s="19"/>
      <c r="D6" s="19"/>
      <c r="E6" s="19"/>
      <c r="F6" s="152" t="str">
        <f aca="false">'NAGRAJU, U.T.F.'!F5</f>
        <v>hanuman</v>
      </c>
      <c r="G6" s="152"/>
      <c r="H6" s="152"/>
      <c r="I6" s="152"/>
      <c r="J6" s="152"/>
      <c r="K6" s="152"/>
      <c r="L6" s="3"/>
      <c r="M6" s="3"/>
      <c r="N6" s="3"/>
      <c r="O6" s="3"/>
      <c r="P6" s="3"/>
      <c r="Q6" s="3"/>
      <c r="R6" s="3"/>
      <c r="S6" s="3"/>
      <c r="T6" s="3"/>
    </row>
    <row r="7" customFormat="false" ht="38.25" hidden="false" customHeight="true" outlineLevel="0" collapsed="false">
      <c r="A7" s="25" t="s">
        <v>22</v>
      </c>
      <c r="B7" s="108" t="s">
        <v>23</v>
      </c>
      <c r="C7" s="54" t="s">
        <v>24</v>
      </c>
      <c r="D7" s="54"/>
      <c r="E7" s="54"/>
      <c r="F7" s="54"/>
      <c r="G7" s="54" t="s">
        <v>43</v>
      </c>
      <c r="H7" s="54"/>
      <c r="I7" s="54"/>
      <c r="J7" s="54"/>
      <c r="K7" s="54" t="s">
        <v>44</v>
      </c>
      <c r="L7" s="54"/>
      <c r="M7" s="54"/>
      <c r="N7" s="54"/>
      <c r="O7" s="153" t="s">
        <v>45</v>
      </c>
      <c r="P7" s="153"/>
      <c r="Q7" s="54" t="s">
        <v>46</v>
      </c>
      <c r="R7" s="54"/>
      <c r="S7" s="54"/>
      <c r="T7" s="54" t="s">
        <v>47</v>
      </c>
    </row>
    <row r="8" customFormat="false" ht="54.75" hidden="false" customHeight="true" outlineLevel="0" collapsed="false">
      <c r="A8" s="25"/>
      <c r="B8" s="25"/>
      <c r="C8" s="154" t="s">
        <v>126</v>
      </c>
      <c r="D8" s="154" t="s">
        <v>127</v>
      </c>
      <c r="E8" s="154" t="s">
        <v>50</v>
      </c>
      <c r="F8" s="154" t="s">
        <v>31</v>
      </c>
      <c r="G8" s="154" t="s">
        <v>126</v>
      </c>
      <c r="H8" s="154" t="s">
        <v>127</v>
      </c>
      <c r="I8" s="154" t="s">
        <v>50</v>
      </c>
      <c r="J8" s="154" t="s">
        <v>31</v>
      </c>
      <c r="K8" s="154" t="s">
        <v>126</v>
      </c>
      <c r="L8" s="154" t="s">
        <v>127</v>
      </c>
      <c r="M8" s="154" t="s">
        <v>50</v>
      </c>
      <c r="N8" s="154" t="s">
        <v>31</v>
      </c>
      <c r="O8" s="54" t="s">
        <v>51</v>
      </c>
      <c r="P8" s="54" t="s">
        <v>52</v>
      </c>
      <c r="Q8" s="54" t="s">
        <v>53</v>
      </c>
      <c r="R8" s="54" t="s">
        <v>54</v>
      </c>
      <c r="S8" s="54" t="s">
        <v>55</v>
      </c>
      <c r="T8" s="54"/>
    </row>
    <row r="9" customFormat="false" ht="18" hidden="false" customHeight="true" outlineLevel="0" collapsed="false">
      <c r="A9" s="155" t="n">
        <v>1</v>
      </c>
      <c r="B9" s="156"/>
      <c r="C9" s="49" t="n">
        <f aca="false">'NAGRAJU, U.T.F.'!E8</f>
        <v>0</v>
      </c>
      <c r="D9" s="49"/>
      <c r="E9" s="49"/>
      <c r="F9" s="49" t="n">
        <f aca="false">SUM(C9:E9)</f>
        <v>0</v>
      </c>
      <c r="G9" s="49" t="n">
        <f aca="false">'NAGRAJU, U.T.F.'!H8</f>
        <v>0</v>
      </c>
      <c r="H9" s="49"/>
      <c r="I9" s="49"/>
      <c r="J9" s="49" t="n">
        <f aca="false">SUM(G9:I9)</f>
        <v>0</v>
      </c>
      <c r="K9" s="49" t="n">
        <f aca="false">'NAGRAJU, U.T.F.'!K8</f>
        <v>0</v>
      </c>
      <c r="L9" s="49"/>
      <c r="M9" s="49"/>
      <c r="N9" s="49" t="n">
        <f aca="false">SUM(K9:M9)</f>
        <v>0</v>
      </c>
      <c r="O9" s="32"/>
      <c r="P9" s="157" t="n">
        <f aca="false">J9-N9</f>
        <v>0</v>
      </c>
      <c r="Q9" s="158"/>
      <c r="R9" s="158"/>
      <c r="S9" s="158"/>
      <c r="T9" s="159"/>
    </row>
    <row r="10" customFormat="false" ht="18" hidden="false" customHeight="true" outlineLevel="0" collapsed="false">
      <c r="A10" s="49" t="n">
        <v>2</v>
      </c>
      <c r="B10" s="156"/>
      <c r="C10" s="49" t="n">
        <f aca="false">'NAGRAJU, U.T.F.'!E9</f>
        <v>0</v>
      </c>
      <c r="D10" s="49"/>
      <c r="E10" s="49"/>
      <c r="F10" s="49" t="n">
        <f aca="false">SUM(C10:E10)</f>
        <v>0</v>
      </c>
      <c r="G10" s="49" t="n">
        <f aca="false">'NAGRAJU, U.T.F.'!H9</f>
        <v>0</v>
      </c>
      <c r="H10" s="49"/>
      <c r="I10" s="49"/>
      <c r="J10" s="49" t="n">
        <f aca="false">SUM(G10:I10)</f>
        <v>0</v>
      </c>
      <c r="K10" s="49" t="n">
        <f aca="false">'NAGRAJU, U.T.F.'!K9</f>
        <v>0</v>
      </c>
      <c r="L10" s="49"/>
      <c r="M10" s="49"/>
      <c r="N10" s="49" t="n">
        <f aca="false">SUM(K10:M10)</f>
        <v>0</v>
      </c>
      <c r="O10" s="32"/>
      <c r="P10" s="157" t="n">
        <f aca="false">J10-N10</f>
        <v>0</v>
      </c>
      <c r="Q10" s="158"/>
      <c r="R10" s="158"/>
      <c r="S10" s="158"/>
      <c r="T10" s="159"/>
    </row>
    <row r="11" customFormat="false" ht="18" hidden="false" customHeight="true" outlineLevel="0" collapsed="false">
      <c r="A11" s="49" t="n">
        <v>3</v>
      </c>
      <c r="B11" s="156"/>
      <c r="C11" s="49" t="n">
        <f aca="false">'NAGRAJU, U.T.F.'!E10</f>
        <v>0</v>
      </c>
      <c r="D11" s="49"/>
      <c r="E11" s="49"/>
      <c r="F11" s="49" t="n">
        <f aca="false">SUM(C11:E11)</f>
        <v>0</v>
      </c>
      <c r="G11" s="49" t="n">
        <f aca="false">'NAGRAJU, U.T.F.'!H10</f>
        <v>0</v>
      </c>
      <c r="H11" s="49"/>
      <c r="I11" s="49"/>
      <c r="J11" s="49" t="n">
        <f aca="false">SUM(G11:I11)</f>
        <v>0</v>
      </c>
      <c r="K11" s="49" t="n">
        <f aca="false">'NAGRAJU, U.T.F.'!K10</f>
        <v>0</v>
      </c>
      <c r="L11" s="49"/>
      <c r="M11" s="49"/>
      <c r="N11" s="49" t="n">
        <f aca="false">SUM(K11:M11)</f>
        <v>0</v>
      </c>
      <c r="O11" s="32"/>
      <c r="P11" s="157" t="n">
        <f aca="false">J11-N11</f>
        <v>0</v>
      </c>
      <c r="Q11" s="158"/>
      <c r="R11" s="158"/>
      <c r="S11" s="158"/>
      <c r="T11" s="159"/>
    </row>
    <row r="12" customFormat="false" ht="18" hidden="false" customHeight="true" outlineLevel="0" collapsed="false">
      <c r="A12" s="49" t="n">
        <v>4</v>
      </c>
      <c r="B12" s="156"/>
      <c r="C12" s="49" t="n">
        <f aca="false">'NAGRAJU, U.T.F.'!E11</f>
        <v>0</v>
      </c>
      <c r="D12" s="49"/>
      <c r="E12" s="49"/>
      <c r="F12" s="49" t="n">
        <f aca="false">SUM(C12:E12)</f>
        <v>0</v>
      </c>
      <c r="G12" s="49" t="n">
        <f aca="false">'NAGRAJU, U.T.F.'!H11</f>
        <v>0</v>
      </c>
      <c r="H12" s="49"/>
      <c r="I12" s="49"/>
      <c r="J12" s="49" t="n">
        <f aca="false">SUM(G12:I12)</f>
        <v>0</v>
      </c>
      <c r="K12" s="49" t="n">
        <f aca="false">'NAGRAJU, U.T.F.'!K11</f>
        <v>0</v>
      </c>
      <c r="L12" s="49"/>
      <c r="M12" s="49"/>
      <c r="N12" s="49" t="n">
        <f aca="false">SUM(K12:M12)</f>
        <v>0</v>
      </c>
      <c r="O12" s="32"/>
      <c r="P12" s="157" t="n">
        <f aca="false">J12-N12</f>
        <v>0</v>
      </c>
      <c r="Q12" s="158"/>
      <c r="R12" s="158"/>
      <c r="S12" s="158"/>
      <c r="T12" s="159"/>
    </row>
    <row r="13" customFormat="false" ht="18" hidden="false" customHeight="true" outlineLevel="0" collapsed="false">
      <c r="A13" s="49" t="n">
        <v>5</v>
      </c>
      <c r="B13" s="156"/>
      <c r="C13" s="49" t="n">
        <f aca="false">'NAGRAJU, U.T.F.'!E12</f>
        <v>0</v>
      </c>
      <c r="D13" s="49"/>
      <c r="E13" s="49"/>
      <c r="F13" s="49" t="n">
        <f aca="false">SUM(C13:E13)</f>
        <v>0</v>
      </c>
      <c r="G13" s="49" t="n">
        <f aca="false">'NAGRAJU, U.T.F.'!H12</f>
        <v>0</v>
      </c>
      <c r="H13" s="49"/>
      <c r="I13" s="49"/>
      <c r="J13" s="49" t="n">
        <f aca="false">SUM(G13:I13)</f>
        <v>0</v>
      </c>
      <c r="K13" s="49" t="n">
        <f aca="false">'NAGRAJU, U.T.F.'!K12</f>
        <v>0</v>
      </c>
      <c r="L13" s="49"/>
      <c r="M13" s="49"/>
      <c r="N13" s="49" t="n">
        <f aca="false">SUM(K13:M13)</f>
        <v>0</v>
      </c>
      <c r="O13" s="32"/>
      <c r="P13" s="157" t="n">
        <f aca="false">J13-N13</f>
        <v>0</v>
      </c>
      <c r="Q13" s="158"/>
      <c r="R13" s="158"/>
      <c r="S13" s="158"/>
      <c r="T13" s="159"/>
    </row>
    <row r="14" customFormat="false" ht="18" hidden="false" customHeight="true" outlineLevel="0" collapsed="false">
      <c r="A14" s="49" t="n">
        <v>6</v>
      </c>
      <c r="B14" s="156"/>
      <c r="C14" s="49" t="n">
        <f aca="false">'NAGRAJU, U.T.F.'!E13</f>
        <v>0</v>
      </c>
      <c r="D14" s="49"/>
      <c r="E14" s="49"/>
      <c r="F14" s="49" t="n">
        <f aca="false">SUM(C14:E14)</f>
        <v>0</v>
      </c>
      <c r="G14" s="49" t="n">
        <f aca="false">'NAGRAJU, U.T.F.'!H13</f>
        <v>0</v>
      </c>
      <c r="H14" s="49"/>
      <c r="I14" s="49"/>
      <c r="J14" s="49" t="n">
        <f aca="false">SUM(G14:I14)</f>
        <v>0</v>
      </c>
      <c r="K14" s="49" t="n">
        <f aca="false">'NAGRAJU, U.T.F.'!K13</f>
        <v>0</v>
      </c>
      <c r="L14" s="49"/>
      <c r="M14" s="49"/>
      <c r="N14" s="49" t="n">
        <f aca="false">SUM(K14:M14)</f>
        <v>0</v>
      </c>
      <c r="O14" s="32"/>
      <c r="P14" s="157" t="n">
        <f aca="false">J14-N14</f>
        <v>0</v>
      </c>
      <c r="Q14" s="158"/>
      <c r="R14" s="158"/>
      <c r="S14" s="158"/>
      <c r="T14" s="159"/>
    </row>
    <row r="15" customFormat="false" ht="18" hidden="false" customHeight="true" outlineLevel="0" collapsed="false">
      <c r="A15" s="49" t="n">
        <v>7</v>
      </c>
      <c r="B15" s="156"/>
      <c r="C15" s="49" t="n">
        <f aca="false">'NAGRAJU, U.T.F.'!E14</f>
        <v>0</v>
      </c>
      <c r="D15" s="49"/>
      <c r="E15" s="49"/>
      <c r="F15" s="49" t="n">
        <f aca="false">SUM(C15:E15)</f>
        <v>0</v>
      </c>
      <c r="G15" s="49" t="n">
        <f aca="false">'NAGRAJU, U.T.F.'!H14</f>
        <v>0</v>
      </c>
      <c r="H15" s="49"/>
      <c r="I15" s="49"/>
      <c r="J15" s="49" t="n">
        <f aca="false">SUM(G15:I15)</f>
        <v>0</v>
      </c>
      <c r="K15" s="49" t="n">
        <f aca="false">'NAGRAJU, U.T.F.'!K14</f>
        <v>0</v>
      </c>
      <c r="L15" s="49"/>
      <c r="M15" s="49"/>
      <c r="N15" s="49" t="n">
        <f aca="false">SUM(K15:M15)</f>
        <v>0</v>
      </c>
      <c r="O15" s="32"/>
      <c r="P15" s="157" t="n">
        <f aca="false">J15-N15</f>
        <v>0</v>
      </c>
      <c r="Q15" s="158"/>
      <c r="R15" s="158"/>
      <c r="S15" s="158"/>
      <c r="T15" s="159"/>
    </row>
    <row r="16" customFormat="false" ht="18" hidden="false" customHeight="true" outlineLevel="0" collapsed="false">
      <c r="A16" s="49" t="n">
        <v>8</v>
      </c>
      <c r="B16" s="156"/>
      <c r="C16" s="49" t="n">
        <f aca="false">'NAGRAJU, U.T.F.'!E15</f>
        <v>0</v>
      </c>
      <c r="D16" s="49"/>
      <c r="E16" s="49"/>
      <c r="F16" s="49" t="n">
        <f aca="false">SUM(C16:E16)</f>
        <v>0</v>
      </c>
      <c r="G16" s="49" t="n">
        <f aca="false">'NAGRAJU, U.T.F.'!H15</f>
        <v>0</v>
      </c>
      <c r="H16" s="49"/>
      <c r="I16" s="49"/>
      <c r="J16" s="49" t="n">
        <f aca="false">SUM(G16:I16)</f>
        <v>0</v>
      </c>
      <c r="K16" s="49" t="n">
        <f aca="false">'NAGRAJU, U.T.F.'!K15</f>
        <v>0</v>
      </c>
      <c r="L16" s="49"/>
      <c r="M16" s="49"/>
      <c r="N16" s="49" t="n">
        <f aca="false">SUM(K16:M16)</f>
        <v>0</v>
      </c>
      <c r="O16" s="32"/>
      <c r="P16" s="157" t="n">
        <f aca="false">J16-N16</f>
        <v>0</v>
      </c>
      <c r="Q16" s="158"/>
      <c r="R16" s="158"/>
      <c r="S16" s="158"/>
      <c r="T16" s="159"/>
    </row>
    <row r="17" customFormat="false" ht="18" hidden="false" customHeight="true" outlineLevel="0" collapsed="false">
      <c r="A17" s="49" t="n">
        <v>9</v>
      </c>
      <c r="B17" s="156"/>
      <c r="C17" s="49" t="n">
        <f aca="false">'NAGRAJU, U.T.F.'!E16</f>
        <v>0</v>
      </c>
      <c r="D17" s="49"/>
      <c r="E17" s="49"/>
      <c r="F17" s="49" t="n">
        <f aca="false">SUM(C17:E17)</f>
        <v>0</v>
      </c>
      <c r="G17" s="49" t="n">
        <f aca="false">'NAGRAJU, U.T.F.'!H16</f>
        <v>0</v>
      </c>
      <c r="H17" s="49"/>
      <c r="I17" s="49"/>
      <c r="J17" s="49" t="n">
        <f aca="false">SUM(G17:I17)</f>
        <v>0</v>
      </c>
      <c r="K17" s="49" t="n">
        <f aca="false">'NAGRAJU, U.T.F.'!K16</f>
        <v>0</v>
      </c>
      <c r="L17" s="49"/>
      <c r="M17" s="49"/>
      <c r="N17" s="49" t="n">
        <f aca="false">SUM(K17:M17)</f>
        <v>0</v>
      </c>
      <c r="O17" s="32"/>
      <c r="P17" s="157" t="n">
        <f aca="false">J17-N17</f>
        <v>0</v>
      </c>
      <c r="Q17" s="158"/>
      <c r="R17" s="158"/>
      <c r="S17" s="158"/>
      <c r="T17" s="159"/>
    </row>
    <row r="18" customFormat="false" ht="18" hidden="false" customHeight="true" outlineLevel="0" collapsed="false">
      <c r="A18" s="49" t="n">
        <v>10</v>
      </c>
      <c r="B18" s="156"/>
      <c r="C18" s="49" t="n">
        <f aca="false">'NAGRAJU, U.T.F.'!E17</f>
        <v>0</v>
      </c>
      <c r="D18" s="49"/>
      <c r="E18" s="49"/>
      <c r="F18" s="49" t="n">
        <f aca="false">SUM(C18:E18)</f>
        <v>0</v>
      </c>
      <c r="G18" s="49" t="n">
        <f aca="false">'NAGRAJU, U.T.F.'!H17</f>
        <v>0</v>
      </c>
      <c r="H18" s="49"/>
      <c r="I18" s="49"/>
      <c r="J18" s="49" t="n">
        <f aca="false">SUM(G18:I18)</f>
        <v>0</v>
      </c>
      <c r="K18" s="49" t="n">
        <f aca="false">'NAGRAJU, U.T.F.'!K17</f>
        <v>0</v>
      </c>
      <c r="L18" s="49"/>
      <c r="M18" s="49"/>
      <c r="N18" s="49" t="n">
        <f aca="false">SUM(K18:M18)</f>
        <v>0</v>
      </c>
      <c r="O18" s="32"/>
      <c r="P18" s="157" t="n">
        <f aca="false">J18-N18</f>
        <v>0</v>
      </c>
      <c r="Q18" s="158"/>
      <c r="R18" s="158"/>
      <c r="S18" s="158"/>
      <c r="T18" s="159"/>
    </row>
    <row r="19" customFormat="false" ht="18" hidden="false" customHeight="true" outlineLevel="0" collapsed="false">
      <c r="A19" s="49" t="n">
        <v>11</v>
      </c>
      <c r="B19" s="156"/>
      <c r="C19" s="49" t="n">
        <f aca="false">'NAGRAJU, U.T.F.'!E18</f>
        <v>0</v>
      </c>
      <c r="D19" s="49"/>
      <c r="E19" s="49"/>
      <c r="F19" s="49" t="n">
        <f aca="false">SUM(C19:E19)</f>
        <v>0</v>
      </c>
      <c r="G19" s="49" t="n">
        <f aca="false">'NAGRAJU, U.T.F.'!H18</f>
        <v>0</v>
      </c>
      <c r="H19" s="49"/>
      <c r="I19" s="49"/>
      <c r="J19" s="49" t="n">
        <f aca="false">SUM(G19:I19)</f>
        <v>0</v>
      </c>
      <c r="K19" s="49" t="n">
        <f aca="false">'NAGRAJU, U.T.F.'!K18</f>
        <v>0</v>
      </c>
      <c r="L19" s="49"/>
      <c r="M19" s="49"/>
      <c r="N19" s="49" t="n">
        <f aca="false">SUM(K19:M19)</f>
        <v>0</v>
      </c>
      <c r="O19" s="32"/>
      <c r="P19" s="157" t="n">
        <f aca="false">J19-N19</f>
        <v>0</v>
      </c>
      <c r="Q19" s="158"/>
      <c r="R19" s="158"/>
      <c r="S19" s="158"/>
      <c r="T19" s="159"/>
    </row>
    <row r="20" customFormat="false" ht="18" hidden="false" customHeight="true" outlineLevel="0" collapsed="false">
      <c r="A20" s="49" t="n">
        <v>12</v>
      </c>
      <c r="B20" s="156"/>
      <c r="C20" s="49" t="n">
        <f aca="false">'NAGRAJU, U.T.F.'!E19</f>
        <v>55</v>
      </c>
      <c r="D20" s="49"/>
      <c r="E20" s="49"/>
      <c r="F20" s="49" t="n">
        <f aca="false">SUM(C20:E20)</f>
        <v>55</v>
      </c>
      <c r="G20" s="49" t="n">
        <f aca="false">'NAGRAJU, U.T.F.'!H19</f>
        <v>31</v>
      </c>
      <c r="H20" s="49"/>
      <c r="I20" s="49"/>
      <c r="J20" s="49" t="n">
        <f aca="false">SUM(G20:I20)</f>
        <v>31</v>
      </c>
      <c r="K20" s="49" t="n">
        <f aca="false">'NAGRAJU, U.T.F.'!K19</f>
        <v>31</v>
      </c>
      <c r="L20" s="49"/>
      <c r="M20" s="49"/>
      <c r="N20" s="49" t="n">
        <f aca="false">SUM(K20:M20)</f>
        <v>31</v>
      </c>
      <c r="O20" s="32"/>
      <c r="P20" s="157" t="n">
        <f aca="false">J20-N20</f>
        <v>0</v>
      </c>
      <c r="Q20" s="158"/>
      <c r="R20" s="158"/>
      <c r="S20" s="158"/>
      <c r="T20" s="159"/>
    </row>
    <row r="21" customFormat="false" ht="18" hidden="false" customHeight="true" outlineLevel="0" collapsed="false">
      <c r="A21" s="49" t="n">
        <v>13</v>
      </c>
      <c r="B21" s="156"/>
      <c r="C21" s="49" t="n">
        <f aca="false">'NAGRAJU, U.T.F.'!E20</f>
        <v>55</v>
      </c>
      <c r="D21" s="49"/>
      <c r="E21" s="49"/>
      <c r="F21" s="49" t="n">
        <f aca="false">SUM(C21:E21)</f>
        <v>55</v>
      </c>
      <c r="G21" s="49" t="n">
        <f aca="false">'NAGRAJU, U.T.F.'!H20</f>
        <v>38</v>
      </c>
      <c r="H21" s="49"/>
      <c r="I21" s="49"/>
      <c r="J21" s="49" t="n">
        <f aca="false">SUM(G21:I21)</f>
        <v>38</v>
      </c>
      <c r="K21" s="49" t="n">
        <f aca="false">'NAGRAJU, U.T.F.'!K20</f>
        <v>38</v>
      </c>
      <c r="L21" s="49"/>
      <c r="M21" s="49"/>
      <c r="N21" s="49" t="n">
        <f aca="false">SUM(K21:M21)</f>
        <v>38</v>
      </c>
      <c r="O21" s="32"/>
      <c r="P21" s="157" t="n">
        <f aca="false">J21-N21</f>
        <v>0</v>
      </c>
      <c r="Q21" s="158"/>
      <c r="R21" s="158"/>
      <c r="S21" s="158"/>
      <c r="T21" s="159"/>
    </row>
    <row r="22" customFormat="false" ht="18" hidden="false" customHeight="true" outlineLevel="0" collapsed="false">
      <c r="A22" s="49" t="n">
        <v>14</v>
      </c>
      <c r="B22" s="156"/>
      <c r="C22" s="49" t="n">
        <f aca="false">'NAGRAJU, U.T.F.'!E21</f>
        <v>59</v>
      </c>
      <c r="D22" s="49"/>
      <c r="E22" s="49"/>
      <c r="F22" s="49" t="n">
        <f aca="false">SUM(C22:E22)</f>
        <v>59</v>
      </c>
      <c r="G22" s="49" t="n">
        <f aca="false">'NAGRAJU, U.T.F.'!H21</f>
        <v>44</v>
      </c>
      <c r="H22" s="49"/>
      <c r="I22" s="49"/>
      <c r="J22" s="49" t="n">
        <f aca="false">SUM(G22:I22)</f>
        <v>44</v>
      </c>
      <c r="K22" s="49" t="n">
        <f aca="false">'NAGRAJU, U.T.F.'!K21</f>
        <v>44</v>
      </c>
      <c r="L22" s="49"/>
      <c r="M22" s="49"/>
      <c r="N22" s="49" t="n">
        <f aca="false">SUM(K22:M22)</f>
        <v>44</v>
      </c>
      <c r="O22" s="32"/>
      <c r="P22" s="157" t="n">
        <f aca="false">J22-N22</f>
        <v>0</v>
      </c>
      <c r="Q22" s="158"/>
      <c r="R22" s="158"/>
      <c r="S22" s="158"/>
      <c r="T22" s="159"/>
    </row>
    <row r="23" customFormat="false" ht="18" hidden="false" customHeight="true" outlineLevel="0" collapsed="false">
      <c r="A23" s="49" t="n">
        <v>15</v>
      </c>
      <c r="B23" s="156"/>
      <c r="C23" s="49" t="n">
        <f aca="false">'NAGRAJU, U.T.F.'!E22</f>
        <v>63</v>
      </c>
      <c r="D23" s="49"/>
      <c r="E23" s="49"/>
      <c r="F23" s="49" t="n">
        <f aca="false">SUM(C23:E23)</f>
        <v>63</v>
      </c>
      <c r="G23" s="49" t="n">
        <f aca="false">'NAGRAJU, U.T.F.'!H22</f>
        <v>47</v>
      </c>
      <c r="H23" s="49"/>
      <c r="I23" s="49"/>
      <c r="J23" s="49" t="n">
        <f aca="false">SUM(G23:I23)</f>
        <v>47</v>
      </c>
      <c r="K23" s="49" t="n">
        <f aca="false">'NAGRAJU, U.T.F.'!K22</f>
        <v>47</v>
      </c>
      <c r="L23" s="49"/>
      <c r="M23" s="49"/>
      <c r="N23" s="49" t="n">
        <f aca="false">SUM(K23:M23)</f>
        <v>47</v>
      </c>
      <c r="O23" s="32"/>
      <c r="P23" s="157" t="n">
        <f aca="false">J23-N23</f>
        <v>0</v>
      </c>
      <c r="Q23" s="158"/>
      <c r="R23" s="158"/>
      <c r="S23" s="158"/>
      <c r="T23" s="159"/>
    </row>
    <row r="24" customFormat="false" ht="33.75" hidden="false" customHeight="true" outlineLevel="0" collapsed="false">
      <c r="A24" s="160" t="s">
        <v>32</v>
      </c>
      <c r="B24" s="160"/>
      <c r="C24" s="161" t="n">
        <f aca="false">SUM(C9:C23)</f>
        <v>232</v>
      </c>
      <c r="D24" s="161"/>
      <c r="E24" s="161"/>
      <c r="F24" s="161" t="n">
        <f aca="false">SUM(F9:F23)</f>
        <v>232</v>
      </c>
      <c r="G24" s="161" t="n">
        <f aca="false">SUM(G9:G23)</f>
        <v>160</v>
      </c>
      <c r="H24" s="161"/>
      <c r="I24" s="161"/>
      <c r="J24" s="161" t="n">
        <f aca="false">SUM(J9:J23)</f>
        <v>160</v>
      </c>
      <c r="K24" s="161" t="n">
        <f aca="false">SUM(K9:K23)</f>
        <v>160</v>
      </c>
      <c r="L24" s="161"/>
      <c r="M24" s="161"/>
      <c r="N24" s="161" t="n">
        <f aca="false">SUM(N9:N23)</f>
        <v>160</v>
      </c>
      <c r="O24" s="161" t="n">
        <f aca="false">SUM(O9:O23)</f>
        <v>0</v>
      </c>
      <c r="P24" s="162" t="n">
        <f aca="false">SUM(P9:P23)</f>
        <v>0</v>
      </c>
      <c r="Q24" s="161" t="n">
        <f aca="false">SUM(Q9:Q23)</f>
        <v>0</v>
      </c>
      <c r="R24" s="161" t="n">
        <f aca="false">SUM(R9:R23)</f>
        <v>0</v>
      </c>
      <c r="S24" s="161" t="n">
        <f aca="false">SUM(S9:S23)</f>
        <v>0</v>
      </c>
      <c r="T24" s="159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customFormat="false" ht="12.75" hidden="false" customHeight="true" outlineLevel="0" collapsed="false">
      <c r="A26" s="164"/>
      <c r="B26" s="164"/>
      <c r="C26" s="164"/>
      <c r="D26" s="163"/>
      <c r="E26" s="163"/>
      <c r="F26" s="163"/>
      <c r="G26" s="164"/>
      <c r="H26" s="164"/>
      <c r="I26" s="164"/>
      <c r="J26" s="164"/>
      <c r="K26" s="164"/>
      <c r="L26" s="164"/>
      <c r="M26" s="57"/>
      <c r="N26" s="163"/>
      <c r="O26" s="163"/>
      <c r="P26" s="164"/>
      <c r="Q26" s="164"/>
      <c r="R26" s="164"/>
      <c r="S26" s="163"/>
      <c r="T26" s="163"/>
    </row>
    <row r="27" customFormat="false" ht="12.75" hidden="false" customHeight="true" outlineLevel="0" collapsed="false">
      <c r="A27" s="164"/>
      <c r="B27" s="164"/>
      <c r="C27" s="164"/>
      <c r="D27" s="163"/>
      <c r="E27" s="163"/>
      <c r="F27" s="163"/>
      <c r="G27" s="164"/>
      <c r="H27" s="164"/>
      <c r="I27" s="164"/>
      <c r="J27" s="164"/>
      <c r="K27" s="164"/>
      <c r="L27" s="164"/>
      <c r="M27" s="57"/>
      <c r="N27" s="163"/>
      <c r="O27" s="163"/>
      <c r="P27" s="164"/>
      <c r="Q27" s="164"/>
      <c r="R27" s="164"/>
      <c r="S27" s="163"/>
      <c r="T27" s="163"/>
    </row>
    <row r="28" customFormat="false" ht="15" hidden="false" customHeight="true" outlineLevel="0" collapsed="false">
      <c r="A28" s="163"/>
      <c r="B28" s="21" t="s">
        <v>33</v>
      </c>
      <c r="C28" s="21"/>
      <c r="D28" s="21"/>
      <c r="E28" s="21"/>
      <c r="F28" s="163"/>
      <c r="G28" s="163"/>
      <c r="H28" s="163"/>
      <c r="I28" s="21" t="s">
        <v>33</v>
      </c>
      <c r="J28" s="21"/>
      <c r="K28" s="21"/>
      <c r="L28" s="21"/>
      <c r="M28" s="164"/>
      <c r="N28" s="163"/>
      <c r="O28" s="163"/>
      <c r="P28" s="163"/>
      <c r="Q28" s="21" t="s">
        <v>33</v>
      </c>
      <c r="R28" s="21"/>
      <c r="S28" s="21"/>
      <c r="T28" s="21"/>
    </row>
    <row r="29" customFormat="false" ht="15" hidden="false" customHeight="false" outlineLevel="0" collapsed="false">
      <c r="A29" s="163"/>
      <c r="B29" s="21" t="s">
        <v>35</v>
      </c>
      <c r="C29" s="21"/>
      <c r="D29" s="21"/>
      <c r="E29" s="21"/>
      <c r="F29" s="163"/>
      <c r="G29" s="163"/>
      <c r="H29" s="21" t="s">
        <v>36</v>
      </c>
      <c r="I29" s="21"/>
      <c r="J29" s="21"/>
      <c r="K29" s="21"/>
      <c r="L29" s="21"/>
      <c r="M29" s="21"/>
      <c r="N29" s="163"/>
      <c r="O29" s="163"/>
      <c r="P29" s="163"/>
      <c r="Q29" s="21" t="s">
        <v>37</v>
      </c>
      <c r="R29" s="21"/>
      <c r="S29" s="21"/>
      <c r="T29" s="21"/>
    </row>
    <row r="30" customFormat="false" ht="15" hidden="false" customHeight="false" outlineLevel="0" collapsed="false">
      <c r="A30" s="163"/>
      <c r="B30" s="23"/>
      <c r="C30" s="23"/>
      <c r="D30" s="23"/>
      <c r="E30" s="23"/>
      <c r="F30" s="163"/>
      <c r="G30" s="163"/>
      <c r="H30" s="23"/>
      <c r="I30" s="23"/>
      <c r="J30" s="23"/>
      <c r="K30" s="23"/>
      <c r="L30" s="23"/>
      <c r="M30" s="23"/>
      <c r="N30" s="163"/>
      <c r="O30" s="163"/>
      <c r="P30" s="163"/>
      <c r="Q30" s="23"/>
      <c r="R30" s="23"/>
      <c r="S30" s="23"/>
      <c r="T30" s="23"/>
    </row>
    <row r="31" customFormat="false" ht="15" hidden="false" customHeight="false" outlineLevel="0" collapsed="false">
      <c r="A31" s="163"/>
      <c r="B31" s="23"/>
      <c r="C31" s="23"/>
      <c r="D31" s="23"/>
      <c r="E31" s="23"/>
      <c r="F31" s="163"/>
      <c r="G31" s="163"/>
      <c r="H31" s="23"/>
      <c r="I31" s="23"/>
      <c r="J31" s="23"/>
      <c r="K31" s="23"/>
      <c r="L31" s="23"/>
      <c r="M31" s="23"/>
      <c r="N31" s="163"/>
      <c r="O31" s="163"/>
      <c r="P31" s="163"/>
      <c r="Q31" s="23"/>
      <c r="R31" s="23"/>
      <c r="S31" s="23"/>
      <c r="T31" s="23"/>
    </row>
    <row r="32" customFormat="false" ht="15.75" hidden="false" customHeight="false" outlineLevel="0" collapsed="false">
      <c r="A32" s="165" t="s">
        <v>40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customFormat="false" ht="12.75" hidden="false" customHeight="false" outlineLevel="0" collapsed="false">
      <c r="A33" s="166" t="s">
        <v>41</v>
      </c>
      <c r="B33" s="166"/>
      <c r="C33" s="166"/>
      <c r="D33" s="166" t="str">
        <f aca="false">'NAGRAJU, U.T.F.'!D49</f>
        <v>JUNE, 2013</v>
      </c>
      <c r="E33" s="166"/>
      <c r="F33" s="166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</row>
    <row r="34" customFormat="false" ht="12.75" hidden="false" customHeight="false" outlineLevel="0" collapsed="false">
      <c r="A34" s="166" t="s">
        <v>42</v>
      </c>
      <c r="B34" s="166"/>
      <c r="C34" s="166"/>
      <c r="D34" s="166" t="str">
        <f aca="false">'NAGRAJU, U.T.F.'!G50</f>
        <v>J.V.PALEM</v>
      </c>
      <c r="E34" s="166"/>
      <c r="F34" s="166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</row>
    <row r="35" customFormat="false" ht="12.75" hidden="false" customHeight="false" outlineLevel="0" collapsed="false">
      <c r="A35" s="166" t="s">
        <v>17</v>
      </c>
      <c r="B35" s="166"/>
      <c r="C35" s="166"/>
      <c r="D35" s="52" t="str">
        <f aca="false">E5</f>
        <v>supermarket</v>
      </c>
      <c r="E35" s="52"/>
      <c r="F35" s="52"/>
      <c r="G35" s="52"/>
      <c r="H35" s="52"/>
      <c r="I35" s="52"/>
      <c r="J35" s="52"/>
      <c r="K35" s="163"/>
      <c r="L35" s="163"/>
      <c r="M35" s="163"/>
      <c r="N35" s="163"/>
      <c r="O35" s="163"/>
      <c r="P35" s="163"/>
      <c r="Q35" s="163"/>
      <c r="R35" s="163"/>
      <c r="S35" s="163"/>
      <c r="T35" s="163"/>
    </row>
    <row r="36" customFormat="false" ht="12.75" hidden="false" customHeight="false" outlineLevel="0" collapsed="false">
      <c r="A36" s="166" t="s">
        <v>20</v>
      </c>
      <c r="B36" s="166"/>
      <c r="C36" s="166"/>
      <c r="D36" s="166"/>
      <c r="E36" s="166"/>
      <c r="F36" s="152" t="str">
        <f aca="false">F6</f>
        <v>hanuman</v>
      </c>
      <c r="G36" s="152"/>
      <c r="H36" s="152"/>
      <c r="I36" s="152"/>
      <c r="J36" s="152"/>
      <c r="K36" s="152"/>
      <c r="L36" s="163"/>
      <c r="M36" s="163"/>
      <c r="N36" s="163"/>
      <c r="O36" s="163"/>
      <c r="P36" s="163"/>
      <c r="Q36" s="163"/>
      <c r="R36" s="163"/>
      <c r="S36" s="163"/>
      <c r="T36" s="163"/>
    </row>
    <row r="37" customFormat="false" ht="27" hidden="false" customHeight="true" outlineLevel="0" collapsed="false">
      <c r="A37" s="83" t="s">
        <v>22</v>
      </c>
      <c r="B37" s="167" t="s">
        <v>23</v>
      </c>
      <c r="C37" s="160" t="s">
        <v>24</v>
      </c>
      <c r="D37" s="160"/>
      <c r="E37" s="160"/>
      <c r="F37" s="160"/>
      <c r="G37" s="160" t="s">
        <v>43</v>
      </c>
      <c r="H37" s="160"/>
      <c r="I37" s="160"/>
      <c r="J37" s="160"/>
      <c r="K37" s="160" t="s">
        <v>44</v>
      </c>
      <c r="L37" s="160"/>
      <c r="M37" s="160"/>
      <c r="N37" s="160"/>
      <c r="O37" s="168" t="s">
        <v>45</v>
      </c>
      <c r="P37" s="168"/>
      <c r="Q37" s="160" t="s">
        <v>46</v>
      </c>
      <c r="R37" s="160"/>
      <c r="S37" s="160"/>
      <c r="T37" s="161" t="s">
        <v>47</v>
      </c>
    </row>
    <row r="38" customFormat="false" ht="48" hidden="false" customHeight="true" outlineLevel="0" collapsed="false">
      <c r="A38" s="83"/>
      <c r="B38" s="83"/>
      <c r="C38" s="154" t="s">
        <v>126</v>
      </c>
      <c r="D38" s="154" t="s">
        <v>127</v>
      </c>
      <c r="E38" s="154" t="s">
        <v>50</v>
      </c>
      <c r="F38" s="169" t="s">
        <v>31</v>
      </c>
      <c r="G38" s="154" t="s">
        <v>126</v>
      </c>
      <c r="H38" s="154" t="s">
        <v>127</v>
      </c>
      <c r="I38" s="154" t="s">
        <v>50</v>
      </c>
      <c r="J38" s="169" t="s">
        <v>31</v>
      </c>
      <c r="K38" s="154" t="s">
        <v>126</v>
      </c>
      <c r="L38" s="154" t="s">
        <v>127</v>
      </c>
      <c r="M38" s="154" t="s">
        <v>50</v>
      </c>
      <c r="N38" s="169" t="s">
        <v>31</v>
      </c>
      <c r="O38" s="161" t="s">
        <v>51</v>
      </c>
      <c r="P38" s="161" t="s">
        <v>52</v>
      </c>
      <c r="Q38" s="161" t="s">
        <v>53</v>
      </c>
      <c r="R38" s="161" t="s">
        <v>54</v>
      </c>
      <c r="S38" s="161" t="s">
        <v>55</v>
      </c>
      <c r="T38" s="161"/>
    </row>
    <row r="39" customFormat="false" ht="18" hidden="false" customHeight="true" outlineLevel="0" collapsed="false">
      <c r="A39" s="155" t="n">
        <v>16</v>
      </c>
      <c r="B39" s="156"/>
      <c r="C39" s="49" t="n">
        <f aca="false">'NAGRAJU, U.T.F.'!E23</f>
        <v>0</v>
      </c>
      <c r="D39" s="49"/>
      <c r="E39" s="49"/>
      <c r="F39" s="49" t="n">
        <f aca="false">SUM(C39:E39)</f>
        <v>0</v>
      </c>
      <c r="G39" s="49" t="n">
        <f aca="false">'NAGRAJU, U.T.F.'!H23</f>
        <v>0</v>
      </c>
      <c r="H39" s="49"/>
      <c r="I39" s="49"/>
      <c r="J39" s="49" t="n">
        <f aca="false">SUM(G39:I39)</f>
        <v>0</v>
      </c>
      <c r="K39" s="49" t="n">
        <f aca="false">'NAGRAJU, U.T.F.'!K23</f>
        <v>0</v>
      </c>
      <c r="L39" s="49"/>
      <c r="M39" s="49"/>
      <c r="N39" s="49" t="n">
        <f aca="false">SUM(K39:M39)</f>
        <v>0</v>
      </c>
      <c r="O39" s="32"/>
      <c r="P39" s="49" t="n">
        <f aca="false">J39-N39</f>
        <v>0</v>
      </c>
      <c r="Q39" s="158"/>
      <c r="R39" s="158"/>
      <c r="S39" s="158"/>
      <c r="T39" s="159"/>
    </row>
    <row r="40" customFormat="false" ht="18" hidden="false" customHeight="true" outlineLevel="0" collapsed="false">
      <c r="A40" s="49" t="n">
        <v>17</v>
      </c>
      <c r="B40" s="156"/>
      <c r="C40" s="49" t="n">
        <f aca="false">'NAGRAJU, U.T.F.'!E24</f>
        <v>63</v>
      </c>
      <c r="D40" s="49"/>
      <c r="E40" s="49"/>
      <c r="F40" s="49" t="n">
        <f aca="false">SUM(C40:E40)</f>
        <v>63</v>
      </c>
      <c r="G40" s="49" t="n">
        <f aca="false">'NAGRAJU, U.T.F.'!H24</f>
        <v>46</v>
      </c>
      <c r="H40" s="49"/>
      <c r="I40" s="49"/>
      <c r="J40" s="49" t="n">
        <f aca="false">SUM(G40:I40)</f>
        <v>46</v>
      </c>
      <c r="K40" s="49" t="n">
        <f aca="false">'NAGRAJU, U.T.F.'!K24</f>
        <v>46</v>
      </c>
      <c r="L40" s="49"/>
      <c r="M40" s="49"/>
      <c r="N40" s="49" t="n">
        <f aca="false">SUM(K40:M40)</f>
        <v>46</v>
      </c>
      <c r="O40" s="32"/>
      <c r="P40" s="49" t="n">
        <f aca="false">J40-N40</f>
        <v>0</v>
      </c>
      <c r="Q40" s="158"/>
      <c r="R40" s="158"/>
      <c r="S40" s="158"/>
      <c r="T40" s="159"/>
    </row>
    <row r="41" customFormat="false" ht="18" hidden="false" customHeight="true" outlineLevel="0" collapsed="false">
      <c r="A41" s="155" t="n">
        <v>18</v>
      </c>
      <c r="B41" s="156"/>
      <c r="C41" s="49" t="n">
        <f aca="false">'NAGRAJU, U.T.F.'!E25</f>
        <v>66</v>
      </c>
      <c r="D41" s="49"/>
      <c r="E41" s="49"/>
      <c r="F41" s="49" t="n">
        <f aca="false">SUM(C41:E41)</f>
        <v>66</v>
      </c>
      <c r="G41" s="49" t="n">
        <f aca="false">'NAGRAJU, U.T.F.'!H25</f>
        <v>52</v>
      </c>
      <c r="H41" s="49"/>
      <c r="I41" s="49"/>
      <c r="J41" s="49" t="n">
        <f aca="false">SUM(G41:I41)</f>
        <v>52</v>
      </c>
      <c r="K41" s="49" t="n">
        <f aca="false">'NAGRAJU, U.T.F.'!K25</f>
        <v>52</v>
      </c>
      <c r="L41" s="49"/>
      <c r="M41" s="49"/>
      <c r="N41" s="49" t="n">
        <f aca="false">SUM(K41:M41)</f>
        <v>52</v>
      </c>
      <c r="O41" s="32"/>
      <c r="P41" s="49" t="n">
        <f aca="false">J41-N41</f>
        <v>0</v>
      </c>
      <c r="Q41" s="158"/>
      <c r="R41" s="158"/>
      <c r="S41" s="158"/>
      <c r="T41" s="159"/>
    </row>
    <row r="42" customFormat="false" ht="18" hidden="false" customHeight="true" outlineLevel="0" collapsed="false">
      <c r="A42" s="49" t="n">
        <v>19</v>
      </c>
      <c r="B42" s="156"/>
      <c r="C42" s="49" t="n">
        <f aca="false">'NAGRAJU, U.T.F.'!E26</f>
        <v>66</v>
      </c>
      <c r="D42" s="49"/>
      <c r="E42" s="49"/>
      <c r="F42" s="49" t="n">
        <f aca="false">SUM(C42:E42)</f>
        <v>66</v>
      </c>
      <c r="G42" s="49" t="n">
        <f aca="false">'NAGRAJU, U.T.F.'!H26</f>
        <v>52</v>
      </c>
      <c r="H42" s="49"/>
      <c r="I42" s="49"/>
      <c r="J42" s="49" t="n">
        <f aca="false">SUM(G42:I42)</f>
        <v>52</v>
      </c>
      <c r="K42" s="49" t="n">
        <f aca="false">'NAGRAJU, U.T.F.'!K26</f>
        <v>52</v>
      </c>
      <c r="L42" s="49"/>
      <c r="M42" s="49"/>
      <c r="N42" s="49" t="n">
        <f aca="false">SUM(K42:M42)</f>
        <v>52</v>
      </c>
      <c r="O42" s="32"/>
      <c r="P42" s="49" t="n">
        <f aca="false">J42-N42</f>
        <v>0</v>
      </c>
      <c r="Q42" s="158"/>
      <c r="R42" s="158"/>
      <c r="S42" s="158"/>
      <c r="T42" s="159"/>
    </row>
    <row r="43" customFormat="false" ht="18" hidden="false" customHeight="true" outlineLevel="0" collapsed="false">
      <c r="A43" s="155" t="n">
        <v>20</v>
      </c>
      <c r="B43" s="156"/>
      <c r="C43" s="49" t="n">
        <f aca="false">'NAGRAJU, U.T.F.'!E27</f>
        <v>67</v>
      </c>
      <c r="D43" s="49"/>
      <c r="E43" s="49"/>
      <c r="F43" s="49" t="n">
        <f aca="false">SUM(C43:E43)</f>
        <v>67</v>
      </c>
      <c r="G43" s="49" t="n">
        <f aca="false">'NAGRAJU, U.T.F.'!H27</f>
        <v>55</v>
      </c>
      <c r="H43" s="49"/>
      <c r="I43" s="49"/>
      <c r="J43" s="49" t="n">
        <f aca="false">SUM(G43:I43)</f>
        <v>55</v>
      </c>
      <c r="K43" s="49" t="n">
        <f aca="false">'NAGRAJU, U.T.F.'!K27</f>
        <v>55</v>
      </c>
      <c r="L43" s="49"/>
      <c r="M43" s="49"/>
      <c r="N43" s="49" t="n">
        <f aca="false">SUM(K43:M43)</f>
        <v>55</v>
      </c>
      <c r="O43" s="32"/>
      <c r="P43" s="49" t="n">
        <f aca="false">J43-N43</f>
        <v>0</v>
      </c>
      <c r="Q43" s="158"/>
      <c r="R43" s="158"/>
      <c r="S43" s="158"/>
      <c r="T43" s="159"/>
    </row>
    <row r="44" customFormat="false" ht="18" hidden="false" customHeight="true" outlineLevel="0" collapsed="false">
      <c r="A44" s="49" t="n">
        <v>21</v>
      </c>
      <c r="B44" s="156"/>
      <c r="C44" s="49" t="n">
        <f aca="false">'NAGRAJU, U.T.F.'!E28</f>
        <v>69</v>
      </c>
      <c r="D44" s="49"/>
      <c r="E44" s="49"/>
      <c r="F44" s="49" t="n">
        <f aca="false">SUM(C44:E44)</f>
        <v>69</v>
      </c>
      <c r="G44" s="49" t="n">
        <f aca="false">'NAGRAJU, U.T.F.'!H28</f>
        <v>61</v>
      </c>
      <c r="H44" s="49"/>
      <c r="I44" s="49"/>
      <c r="J44" s="49" t="n">
        <f aca="false">SUM(G44:I44)</f>
        <v>61</v>
      </c>
      <c r="K44" s="49" t="n">
        <f aca="false">'NAGRAJU, U.T.F.'!K28</f>
        <v>61</v>
      </c>
      <c r="L44" s="49"/>
      <c r="M44" s="49"/>
      <c r="N44" s="49" t="n">
        <f aca="false">SUM(K44:M44)</f>
        <v>61</v>
      </c>
      <c r="O44" s="32"/>
      <c r="P44" s="49" t="n">
        <f aca="false">J44-N44</f>
        <v>0</v>
      </c>
      <c r="Q44" s="158"/>
      <c r="R44" s="158"/>
      <c r="S44" s="158"/>
      <c r="T44" s="159"/>
    </row>
    <row r="45" customFormat="false" ht="18" hidden="false" customHeight="true" outlineLevel="0" collapsed="false">
      <c r="A45" s="155" t="n">
        <v>22</v>
      </c>
      <c r="B45" s="156"/>
      <c r="C45" s="49" t="n">
        <f aca="false">'NAGRAJU, U.T.F.'!E29</f>
        <v>69</v>
      </c>
      <c r="D45" s="49"/>
      <c r="E45" s="49"/>
      <c r="F45" s="49" t="n">
        <f aca="false">SUM(C45:E45)</f>
        <v>69</v>
      </c>
      <c r="G45" s="49" t="n">
        <f aca="false">'NAGRAJU, U.T.F.'!H29</f>
        <v>55</v>
      </c>
      <c r="H45" s="49"/>
      <c r="I45" s="49"/>
      <c r="J45" s="49" t="n">
        <f aca="false">SUM(G45:I45)</f>
        <v>55</v>
      </c>
      <c r="K45" s="49" t="n">
        <f aca="false">'NAGRAJU, U.T.F.'!K29</f>
        <v>55</v>
      </c>
      <c r="L45" s="49"/>
      <c r="M45" s="49"/>
      <c r="N45" s="49" t="n">
        <f aca="false">SUM(K45:M45)</f>
        <v>55</v>
      </c>
      <c r="O45" s="32"/>
      <c r="P45" s="49" t="n">
        <f aca="false">J45-N45</f>
        <v>0</v>
      </c>
      <c r="Q45" s="158"/>
      <c r="R45" s="158"/>
      <c r="S45" s="158"/>
      <c r="T45" s="159"/>
    </row>
    <row r="46" customFormat="false" ht="18" hidden="false" customHeight="true" outlineLevel="0" collapsed="false">
      <c r="A46" s="49" t="n">
        <v>23</v>
      </c>
      <c r="B46" s="156"/>
      <c r="C46" s="49" t="n">
        <f aca="false">'NAGRAJU, U.T.F.'!E30</f>
        <v>69</v>
      </c>
      <c r="D46" s="49"/>
      <c r="E46" s="49"/>
      <c r="F46" s="49" t="n">
        <f aca="false">SUM(C46:E46)</f>
        <v>69</v>
      </c>
      <c r="G46" s="49" t="n">
        <f aca="false">'NAGRAJU, U.T.F.'!H30</f>
        <v>58</v>
      </c>
      <c r="H46" s="49"/>
      <c r="I46" s="49"/>
      <c r="J46" s="49" t="n">
        <f aca="false">SUM(G46:I46)</f>
        <v>58</v>
      </c>
      <c r="K46" s="49" t="n">
        <f aca="false">'NAGRAJU, U.T.F.'!K30</f>
        <v>58</v>
      </c>
      <c r="L46" s="49"/>
      <c r="M46" s="49"/>
      <c r="N46" s="49" t="n">
        <f aca="false">SUM(K46:M46)</f>
        <v>58</v>
      </c>
      <c r="O46" s="32"/>
      <c r="P46" s="49" t="n">
        <f aca="false">J46-N46</f>
        <v>0</v>
      </c>
      <c r="Q46" s="158"/>
      <c r="R46" s="158"/>
      <c r="S46" s="158"/>
      <c r="T46" s="159"/>
    </row>
    <row r="47" customFormat="false" ht="18" hidden="false" customHeight="true" outlineLevel="0" collapsed="false">
      <c r="A47" s="155" t="n">
        <v>24</v>
      </c>
      <c r="B47" s="156"/>
      <c r="C47" s="49" t="n">
        <f aca="false">'NAGRAJU, U.T.F.'!E31</f>
        <v>0</v>
      </c>
      <c r="D47" s="49"/>
      <c r="E47" s="49"/>
      <c r="F47" s="49" t="n">
        <f aca="false">SUM(C47:E47)</f>
        <v>0</v>
      </c>
      <c r="G47" s="49" t="n">
        <f aca="false">'NAGRAJU, U.T.F.'!H31</f>
        <v>0</v>
      </c>
      <c r="H47" s="49"/>
      <c r="I47" s="49"/>
      <c r="J47" s="49" t="n">
        <f aca="false">SUM(G47:I47)</f>
        <v>0</v>
      </c>
      <c r="K47" s="49" t="n">
        <f aca="false">'NAGRAJU, U.T.F.'!K31</f>
        <v>0</v>
      </c>
      <c r="L47" s="49"/>
      <c r="M47" s="49"/>
      <c r="N47" s="49" t="n">
        <f aca="false">SUM(K47:M47)</f>
        <v>0</v>
      </c>
      <c r="O47" s="32"/>
      <c r="P47" s="49" t="n">
        <f aca="false">J47-N47</f>
        <v>0</v>
      </c>
      <c r="Q47" s="158"/>
      <c r="R47" s="158"/>
      <c r="S47" s="158"/>
      <c r="T47" s="159"/>
    </row>
    <row r="48" customFormat="false" ht="18" hidden="false" customHeight="true" outlineLevel="0" collapsed="false">
      <c r="A48" s="49" t="n">
        <v>25</v>
      </c>
      <c r="B48" s="156"/>
      <c r="C48" s="49" t="n">
        <f aca="false">'NAGRAJU, U.T.F.'!E32</f>
        <v>70</v>
      </c>
      <c r="D48" s="49"/>
      <c r="E48" s="49"/>
      <c r="F48" s="49" t="n">
        <f aca="false">SUM(C48:E48)</f>
        <v>70</v>
      </c>
      <c r="G48" s="49" t="n">
        <f aca="false">'NAGRAJU, U.T.F.'!H32</f>
        <v>61</v>
      </c>
      <c r="H48" s="49"/>
      <c r="I48" s="49"/>
      <c r="J48" s="49" t="n">
        <f aca="false">SUM(G48:I48)</f>
        <v>61</v>
      </c>
      <c r="K48" s="49" t="n">
        <f aca="false">'NAGRAJU, U.T.F.'!K32</f>
        <v>61</v>
      </c>
      <c r="L48" s="49"/>
      <c r="M48" s="49"/>
      <c r="N48" s="49" t="n">
        <f aca="false">SUM(K48:M48)</f>
        <v>61</v>
      </c>
      <c r="O48" s="32"/>
      <c r="P48" s="49" t="n">
        <f aca="false">J48-N48</f>
        <v>0</v>
      </c>
      <c r="Q48" s="158"/>
      <c r="R48" s="158"/>
      <c r="S48" s="158"/>
      <c r="T48" s="159"/>
    </row>
    <row r="49" customFormat="false" ht="18" hidden="false" customHeight="true" outlineLevel="0" collapsed="false">
      <c r="A49" s="155" t="n">
        <v>26</v>
      </c>
      <c r="B49" s="156"/>
      <c r="C49" s="49" t="n">
        <f aca="false">'NAGRAJU, U.T.F.'!E33</f>
        <v>73</v>
      </c>
      <c r="D49" s="49"/>
      <c r="E49" s="49"/>
      <c r="F49" s="49" t="n">
        <f aca="false">SUM(C49:E49)</f>
        <v>73</v>
      </c>
      <c r="G49" s="49" t="n">
        <f aca="false">'NAGRAJU, U.T.F.'!H33</f>
        <v>58</v>
      </c>
      <c r="H49" s="49"/>
      <c r="I49" s="49"/>
      <c r="J49" s="49" t="n">
        <f aca="false">SUM(G49:I49)</f>
        <v>58</v>
      </c>
      <c r="K49" s="49" t="n">
        <f aca="false">'NAGRAJU, U.T.F.'!K33</f>
        <v>58</v>
      </c>
      <c r="L49" s="49"/>
      <c r="M49" s="49"/>
      <c r="N49" s="49" t="n">
        <f aca="false">SUM(K49:M49)</f>
        <v>58</v>
      </c>
      <c r="O49" s="32"/>
      <c r="P49" s="49" t="n">
        <f aca="false">J49-N49</f>
        <v>0</v>
      </c>
      <c r="Q49" s="158"/>
      <c r="R49" s="158"/>
      <c r="S49" s="158"/>
      <c r="T49" s="159"/>
    </row>
    <row r="50" customFormat="false" ht="18" hidden="false" customHeight="true" outlineLevel="0" collapsed="false">
      <c r="A50" s="155" t="n">
        <v>27</v>
      </c>
      <c r="B50" s="156"/>
      <c r="C50" s="49" t="n">
        <f aca="false">'NAGRAJU, U.T.F.'!E34</f>
        <v>74</v>
      </c>
      <c r="D50" s="49"/>
      <c r="E50" s="49"/>
      <c r="F50" s="49" t="n">
        <f aca="false">SUM(C50:E50)</f>
        <v>74</v>
      </c>
      <c r="G50" s="49" t="n">
        <f aca="false">'NAGRAJU, U.T.F.'!H34</f>
        <v>64</v>
      </c>
      <c r="H50" s="49"/>
      <c r="I50" s="49"/>
      <c r="J50" s="49" t="n">
        <f aca="false">SUM(G50:I50)</f>
        <v>64</v>
      </c>
      <c r="K50" s="49" t="n">
        <f aca="false">'NAGRAJU, U.T.F.'!K34</f>
        <v>64</v>
      </c>
      <c r="L50" s="49"/>
      <c r="M50" s="49"/>
      <c r="N50" s="49" t="n">
        <f aca="false">SUM(K50:M50)</f>
        <v>64</v>
      </c>
      <c r="O50" s="32"/>
      <c r="P50" s="49" t="n">
        <f aca="false">J50-N50</f>
        <v>0</v>
      </c>
      <c r="Q50" s="158"/>
      <c r="R50" s="158"/>
      <c r="S50" s="158"/>
      <c r="T50" s="159"/>
    </row>
    <row r="51" customFormat="false" ht="18" hidden="false" customHeight="true" outlineLevel="0" collapsed="false">
      <c r="A51" s="49" t="n">
        <v>28</v>
      </c>
      <c r="B51" s="156"/>
      <c r="C51" s="49" t="n">
        <f aca="false">'NAGRAJU, U.T.F.'!E35</f>
        <v>74</v>
      </c>
      <c r="D51" s="49"/>
      <c r="E51" s="49"/>
      <c r="F51" s="49" t="n">
        <f aca="false">SUM(C51:E51)</f>
        <v>74</v>
      </c>
      <c r="G51" s="49" t="n">
        <f aca="false">'NAGRAJU, U.T.F.'!H35</f>
        <v>66</v>
      </c>
      <c r="H51" s="49"/>
      <c r="I51" s="49"/>
      <c r="J51" s="49" t="n">
        <f aca="false">SUM(G51:I51)</f>
        <v>66</v>
      </c>
      <c r="K51" s="49" t="n">
        <f aca="false">'NAGRAJU, U.T.F.'!K35</f>
        <v>66</v>
      </c>
      <c r="L51" s="49"/>
      <c r="M51" s="49"/>
      <c r="N51" s="49" t="n">
        <f aca="false">SUM(K51:M51)</f>
        <v>66</v>
      </c>
      <c r="O51" s="32"/>
      <c r="P51" s="49" t="n">
        <f aca="false">J51-N51</f>
        <v>0</v>
      </c>
      <c r="Q51" s="158"/>
      <c r="R51" s="158"/>
      <c r="S51" s="158"/>
      <c r="T51" s="159"/>
    </row>
    <row r="52" customFormat="false" ht="18" hidden="false" customHeight="true" outlineLevel="0" collapsed="false">
      <c r="A52" s="155" t="n">
        <v>29</v>
      </c>
      <c r="B52" s="156"/>
      <c r="C52" s="49" t="n">
        <f aca="false">'NAGRAJU, U.T.F.'!E36</f>
        <v>74</v>
      </c>
      <c r="D52" s="49"/>
      <c r="E52" s="49"/>
      <c r="F52" s="49" t="n">
        <f aca="false">SUM(C52:E52)</f>
        <v>74</v>
      </c>
      <c r="G52" s="49" t="n">
        <f aca="false">'NAGRAJU, U.T.F.'!H36</f>
        <v>66</v>
      </c>
      <c r="H52" s="49"/>
      <c r="I52" s="49"/>
      <c r="J52" s="49" t="n">
        <f aca="false">SUM(G52:I52)</f>
        <v>66</v>
      </c>
      <c r="K52" s="49" t="n">
        <f aca="false">'NAGRAJU, U.T.F.'!K36</f>
        <v>67</v>
      </c>
      <c r="L52" s="49"/>
      <c r="M52" s="49"/>
      <c r="N52" s="49" t="n">
        <f aca="false">SUM(K52:M52)</f>
        <v>67</v>
      </c>
      <c r="O52" s="32"/>
      <c r="P52" s="49" t="n">
        <f aca="false">J52-N52</f>
        <v>-1</v>
      </c>
      <c r="Q52" s="158"/>
      <c r="R52" s="158"/>
      <c r="S52" s="158"/>
      <c r="T52" s="159"/>
    </row>
    <row r="53" customFormat="false" ht="18" hidden="false" customHeight="true" outlineLevel="0" collapsed="false">
      <c r="A53" s="49" t="n">
        <v>30</v>
      </c>
      <c r="B53" s="156"/>
      <c r="C53" s="49" t="n">
        <f aca="false">'NAGRAJU, U.T.F.'!E37</f>
        <v>0</v>
      </c>
      <c r="D53" s="49"/>
      <c r="E53" s="49"/>
      <c r="F53" s="49" t="n">
        <f aca="false">SUM(C53:E53)</f>
        <v>0</v>
      </c>
      <c r="G53" s="49" t="n">
        <f aca="false">'NAGRAJU, U.T.F.'!H37</f>
        <v>0</v>
      </c>
      <c r="H53" s="49"/>
      <c r="I53" s="49"/>
      <c r="J53" s="49" t="n">
        <f aca="false">SUM(G53:I53)</f>
        <v>0</v>
      </c>
      <c r="K53" s="49" t="n">
        <f aca="false">'NAGRAJU, U.T.F.'!K37</f>
        <v>0</v>
      </c>
      <c r="L53" s="49"/>
      <c r="M53" s="49"/>
      <c r="N53" s="49" t="n">
        <f aca="false">SUM(K53:M53)</f>
        <v>0</v>
      </c>
      <c r="O53" s="32"/>
      <c r="P53" s="49" t="n">
        <f aca="false">J53-N53</f>
        <v>0</v>
      </c>
      <c r="Q53" s="158"/>
      <c r="R53" s="158"/>
      <c r="S53" s="158"/>
      <c r="T53" s="159"/>
    </row>
    <row r="54" customFormat="false" ht="18" hidden="false" customHeight="true" outlineLevel="0" collapsed="false">
      <c r="A54" s="155" t="n">
        <v>31</v>
      </c>
      <c r="B54" s="156"/>
      <c r="C54" s="49" t="n">
        <f aca="false">'NAGRAJU, U.T.F.'!E38</f>
        <v>0</v>
      </c>
      <c r="D54" s="49"/>
      <c r="E54" s="49"/>
      <c r="F54" s="49" t="n">
        <f aca="false">SUM(C54:E54)</f>
        <v>0</v>
      </c>
      <c r="G54" s="49" t="n">
        <f aca="false">'NAGRAJU, U.T.F.'!H38</f>
        <v>0</v>
      </c>
      <c r="H54" s="49"/>
      <c r="I54" s="49"/>
      <c r="J54" s="49" t="n">
        <f aca="false">SUM(G54:I54)</f>
        <v>0</v>
      </c>
      <c r="K54" s="49" t="n">
        <f aca="false">'NAGRAJU, U.T.F.'!K38</f>
        <v>0</v>
      </c>
      <c r="L54" s="49"/>
      <c r="M54" s="49"/>
      <c r="N54" s="49" t="n">
        <f aca="false">SUM(K54:M54)</f>
        <v>0</v>
      </c>
      <c r="O54" s="32"/>
      <c r="P54" s="49" t="n">
        <f aca="false">J54-N54</f>
        <v>0</v>
      </c>
      <c r="Q54" s="158"/>
      <c r="R54" s="158"/>
      <c r="S54" s="158"/>
      <c r="T54" s="159"/>
    </row>
    <row r="55" customFormat="false" ht="23.25" hidden="false" customHeight="true" outlineLevel="0" collapsed="false">
      <c r="A55" s="83" t="s">
        <v>32</v>
      </c>
      <c r="B55" s="83"/>
      <c r="C55" s="83" t="n">
        <f aca="false">SUM(C39:C54)</f>
        <v>834</v>
      </c>
      <c r="D55" s="83"/>
      <c r="E55" s="83"/>
      <c r="F55" s="83" t="n">
        <f aca="false">SUM(F39:F54)</f>
        <v>834</v>
      </c>
      <c r="G55" s="83" t="n">
        <f aca="false">SUM(G39:G54)</f>
        <v>694</v>
      </c>
      <c r="H55" s="83"/>
      <c r="I55" s="83"/>
      <c r="J55" s="83" t="n">
        <f aca="false">SUM(J39:J54)</f>
        <v>694</v>
      </c>
      <c r="K55" s="83" t="n">
        <f aca="false">SUM(K39:K54)</f>
        <v>695</v>
      </c>
      <c r="L55" s="83"/>
      <c r="M55" s="83"/>
      <c r="N55" s="83" t="n">
        <f aca="false">SUM(N39:N54)</f>
        <v>695</v>
      </c>
      <c r="O55" s="83" t="n">
        <f aca="false">SUM(O39:O54)</f>
        <v>0</v>
      </c>
      <c r="P55" s="83" t="n">
        <f aca="false">SUM(P39:P54)</f>
        <v>-1</v>
      </c>
      <c r="Q55" s="83" t="n">
        <f aca="false">SUM(Q39:Q54)</f>
        <v>0</v>
      </c>
      <c r="R55" s="83" t="n">
        <f aca="false">SUM(R39:R54)</f>
        <v>0</v>
      </c>
      <c r="S55" s="83" t="n">
        <f aca="false">SUM(S39:S54)</f>
        <v>0</v>
      </c>
      <c r="T55" s="15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60" customFormat="false" ht="15" hidden="false" customHeight="false" outlineLevel="0" collapsed="false">
      <c r="B60" s="45" t="s">
        <v>33</v>
      </c>
      <c r="C60" s="45"/>
      <c r="D60" s="45"/>
      <c r="E60" s="45"/>
      <c r="F60" s="170"/>
      <c r="G60" s="170"/>
      <c r="H60" s="170"/>
      <c r="I60" s="170"/>
      <c r="J60" s="45" t="s">
        <v>33</v>
      </c>
      <c r="K60" s="45"/>
      <c r="L60" s="45"/>
      <c r="M60" s="45"/>
      <c r="N60" s="170"/>
      <c r="O60" s="170"/>
      <c r="P60" s="170"/>
      <c r="Q60" s="45" t="s">
        <v>33</v>
      </c>
      <c r="R60" s="45"/>
      <c r="S60" s="45"/>
      <c r="T60" s="45"/>
    </row>
    <row r="61" customFormat="false" ht="15" hidden="false" customHeight="false" outlineLevel="0" collapsed="false">
      <c r="B61" s="45" t="s">
        <v>35</v>
      </c>
      <c r="C61" s="45"/>
      <c r="D61" s="45"/>
      <c r="E61" s="45"/>
      <c r="F61" s="170"/>
      <c r="G61" s="170"/>
      <c r="H61" s="170"/>
      <c r="I61" s="45" t="s">
        <v>36</v>
      </c>
      <c r="J61" s="45"/>
      <c r="K61" s="45"/>
      <c r="L61" s="45"/>
      <c r="M61" s="45"/>
      <c r="N61" s="45"/>
      <c r="O61" s="170"/>
      <c r="P61" s="170"/>
      <c r="Q61" s="45" t="s">
        <v>37</v>
      </c>
      <c r="R61" s="45"/>
      <c r="S61" s="45"/>
      <c r="T61" s="45"/>
    </row>
  </sheetData>
  <sheetProtection sheet="true" password="cc31" objects="true" scenarios="true"/>
  <mergeCells count="42">
    <mergeCell ref="H1:O1"/>
    <mergeCell ref="A2:T2"/>
    <mergeCell ref="E4:J4"/>
    <mergeCell ref="E5:K5"/>
    <mergeCell ref="F6:K6"/>
    <mergeCell ref="A7:A8"/>
    <mergeCell ref="B7:B8"/>
    <mergeCell ref="C7:F7"/>
    <mergeCell ref="G7:J7"/>
    <mergeCell ref="K7:N7"/>
    <mergeCell ref="O7:P7"/>
    <mergeCell ref="Q7:S7"/>
    <mergeCell ref="A24:B24"/>
    <mergeCell ref="A26:C26"/>
    <mergeCell ref="G26:L26"/>
    <mergeCell ref="P26:R26"/>
    <mergeCell ref="A27:C27"/>
    <mergeCell ref="G27:L27"/>
    <mergeCell ref="P27:R27"/>
    <mergeCell ref="B28:E28"/>
    <mergeCell ref="I28:L28"/>
    <mergeCell ref="Q28:T28"/>
    <mergeCell ref="B29:E29"/>
    <mergeCell ref="H29:M29"/>
    <mergeCell ref="Q29:T29"/>
    <mergeCell ref="A32:T32"/>
    <mergeCell ref="D35:J35"/>
    <mergeCell ref="F36:K36"/>
    <mergeCell ref="A37:A38"/>
    <mergeCell ref="B37:B38"/>
    <mergeCell ref="C37:F37"/>
    <mergeCell ref="G37:J37"/>
    <mergeCell ref="K37:N37"/>
    <mergeCell ref="O37:P37"/>
    <mergeCell ref="Q37:S37"/>
    <mergeCell ref="A55:B55"/>
    <mergeCell ref="B60:E60"/>
    <mergeCell ref="J60:M60"/>
    <mergeCell ref="Q60:T60"/>
    <mergeCell ref="B61:E61"/>
    <mergeCell ref="I61:N61"/>
    <mergeCell ref="Q61:T61"/>
  </mergeCells>
  <printOptions headings="false" gridLines="false" gridLinesSet="true" horizontalCentered="false" verticalCentered="false"/>
  <pageMargins left="0.240277777777778" right="0.229861111111111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9" min="7" style="0" width="5.71"/>
    <col collapsed="false" customWidth="true" hidden="false" outlineLevel="0" max="12" min="10" style="0" width="6.28"/>
    <col collapsed="false" customWidth="true" hidden="false" outlineLevel="0" max="15" min="13" style="0" width="4.7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7.7"/>
    <col collapsed="false" customWidth="true" hidden="false" outlineLevel="0" max="19" min="19" style="0" width="9.41"/>
    <col collapsed="false" customWidth="true" hidden="false" outlineLevel="0" max="20" min="20" style="0" width="7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171" t="s">
        <v>128</v>
      </c>
      <c r="H1" s="171"/>
      <c r="I1" s="171"/>
      <c r="J1" s="171"/>
      <c r="K1" s="171"/>
      <c r="L1" s="171"/>
      <c r="M1" s="171"/>
      <c r="N1" s="171"/>
      <c r="O1" s="171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2.75" hidden="false" customHeight="false" outlineLevel="0" collapsed="false">
      <c r="A3" s="59"/>
      <c r="B3" s="60" t="s">
        <v>59</v>
      </c>
      <c r="C3" s="60"/>
      <c r="D3" s="60"/>
      <c r="E3" s="61" t="str">
        <f aca="false">'NAGRAJU, U.T.F.'!C2</f>
        <v>JUNE, 2013</v>
      </c>
      <c r="F3" s="61"/>
      <c r="G3" s="61"/>
      <c r="H3" s="61"/>
      <c r="I3" s="6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59"/>
      <c r="B4" s="60" t="s">
        <v>60</v>
      </c>
      <c r="C4" s="60"/>
      <c r="D4" s="60"/>
      <c r="E4" s="60"/>
      <c r="F4" s="60"/>
      <c r="G4" s="52" t="str">
        <f aca="false">'NAGRAJU, U.T.F.'!G3</f>
        <v>SOMUDEVUPALLI</v>
      </c>
      <c r="H4" s="52"/>
      <c r="I4" s="52"/>
      <c r="J4" s="52"/>
      <c r="K4" s="52"/>
      <c r="L4" s="52"/>
      <c r="M4" s="52"/>
      <c r="N4" s="52"/>
      <c r="O4" s="52"/>
      <c r="P4" s="59"/>
      <c r="Q4" s="59"/>
      <c r="R4" s="59"/>
      <c r="S4" s="59"/>
      <c r="T4" s="59"/>
      <c r="U4" s="59"/>
    </row>
    <row r="5" customFormat="false" ht="12.75" hidden="false" customHeight="false" outlineLevel="0" collapsed="false">
      <c r="A5" s="59"/>
      <c r="B5" s="60" t="s">
        <v>17</v>
      </c>
      <c r="C5" s="60"/>
      <c r="D5" s="60"/>
      <c r="E5" s="152" t="str">
        <f aca="false">'NAGRAJU, U.T.F.'!D4</f>
        <v>supermarket</v>
      </c>
      <c r="F5" s="152"/>
      <c r="G5" s="152"/>
      <c r="H5" s="152"/>
      <c r="I5" s="152"/>
      <c r="J5" s="15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59"/>
      <c r="B6" s="60" t="s">
        <v>20</v>
      </c>
      <c r="C6" s="60"/>
      <c r="D6" s="60"/>
      <c r="E6" s="60"/>
      <c r="F6" s="60"/>
      <c r="G6" s="152" t="str">
        <f aca="false">'NAGRAJU, U.T.F.'!F5</f>
        <v>hanuman</v>
      </c>
      <c r="H6" s="152"/>
      <c r="I6" s="152"/>
      <c r="J6" s="152"/>
      <c r="K6" s="152"/>
      <c r="L6" s="152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48" hidden="false" customHeight="true" outlineLevel="0" collapsed="false">
      <c r="A7" s="25" t="s">
        <v>22</v>
      </c>
      <c r="B7" s="25" t="s">
        <v>23</v>
      </c>
      <c r="C7" s="172" t="s">
        <v>61</v>
      </c>
      <c r="D7" s="64" t="s">
        <v>62</v>
      </c>
      <c r="E7" s="64" t="s">
        <v>63</v>
      </c>
      <c r="F7" s="173" t="s">
        <v>64</v>
      </c>
      <c r="G7" s="62" t="s">
        <v>129</v>
      </c>
      <c r="H7" s="62"/>
      <c r="I7" s="62"/>
      <c r="J7" s="62" t="s">
        <v>130</v>
      </c>
      <c r="K7" s="62"/>
      <c r="L7" s="62"/>
      <c r="M7" s="174" t="s">
        <v>67</v>
      </c>
      <c r="N7" s="174"/>
      <c r="O7" s="174"/>
      <c r="P7" s="54" t="s">
        <v>68</v>
      </c>
      <c r="Q7" s="54"/>
      <c r="R7" s="54"/>
      <c r="S7" s="54"/>
      <c r="T7" s="54" t="s">
        <v>69</v>
      </c>
      <c r="U7" s="54" t="s">
        <v>70</v>
      </c>
    </row>
    <row r="8" customFormat="false" ht="88.5" hidden="false" customHeight="true" outlineLevel="0" collapsed="false">
      <c r="A8" s="25"/>
      <c r="B8" s="25"/>
      <c r="C8" s="172"/>
      <c r="D8" s="64"/>
      <c r="E8" s="64"/>
      <c r="F8" s="173"/>
      <c r="G8" s="175" t="s">
        <v>24</v>
      </c>
      <c r="H8" s="175" t="s">
        <v>71</v>
      </c>
      <c r="I8" s="176" t="s">
        <v>72</v>
      </c>
      <c r="J8" s="175" t="s">
        <v>24</v>
      </c>
      <c r="K8" s="175" t="s">
        <v>71</v>
      </c>
      <c r="L8" s="176" t="s">
        <v>72</v>
      </c>
      <c r="M8" s="63" t="s">
        <v>24</v>
      </c>
      <c r="N8" s="63" t="s">
        <v>71</v>
      </c>
      <c r="O8" s="64" t="s">
        <v>72</v>
      </c>
      <c r="P8" s="54" t="s">
        <v>73</v>
      </c>
      <c r="Q8" s="54" t="s">
        <v>74</v>
      </c>
      <c r="R8" s="54" t="s">
        <v>75</v>
      </c>
      <c r="S8" s="54" t="s">
        <v>31</v>
      </c>
      <c r="T8" s="54"/>
      <c r="U8" s="54"/>
    </row>
    <row r="9" customFormat="false" ht="18" hidden="false" customHeight="true" outlineLevel="0" collapsed="false">
      <c r="A9" s="65" t="n">
        <v>1</v>
      </c>
      <c r="B9" s="66"/>
      <c r="C9" s="67" t="n">
        <v>141.45</v>
      </c>
      <c r="D9" s="68"/>
      <c r="E9" s="68"/>
      <c r="F9" s="69" t="n">
        <f aca="false">E9+C9</f>
        <v>141.45</v>
      </c>
      <c r="G9" s="49" t="n">
        <f aca="false">'NAGRAJU, U.T.F.'!E8</f>
        <v>0</v>
      </c>
      <c r="H9" s="49" t="n">
        <f aca="false">'NAGRAJU, U.T.F.'!H8</f>
        <v>0</v>
      </c>
      <c r="I9" s="49" t="n">
        <f aca="false">'NAGRAJU, U.T.F.'!K8</f>
        <v>0</v>
      </c>
      <c r="J9" s="49"/>
      <c r="K9" s="49"/>
      <c r="L9" s="49"/>
      <c r="M9" s="49"/>
      <c r="N9" s="49"/>
      <c r="O9" s="49"/>
      <c r="P9" s="70" t="n">
        <f aca="false">I9*0.1</f>
        <v>0</v>
      </c>
      <c r="Q9" s="70"/>
      <c r="R9" s="70"/>
      <c r="S9" s="71" t="n">
        <f aca="false">P9+Q9+R9</f>
        <v>0</v>
      </c>
      <c r="T9" s="177"/>
      <c r="U9" s="71" t="n">
        <f aca="false">F9-S9</f>
        <v>141.45</v>
      </c>
    </row>
    <row r="10" customFormat="false" ht="18" hidden="false" customHeight="true" outlineLevel="0" collapsed="false">
      <c r="A10" s="65" t="n">
        <v>2</v>
      </c>
      <c r="B10" s="66"/>
      <c r="C10" s="71" t="n">
        <f aca="false">U9</f>
        <v>141.45</v>
      </c>
      <c r="D10" s="68"/>
      <c r="E10" s="68"/>
      <c r="F10" s="69" t="n">
        <f aca="false">C10+E10</f>
        <v>141.45</v>
      </c>
      <c r="G10" s="49" t="n">
        <f aca="false">'NAGRAJU, U.T.F.'!E9</f>
        <v>0</v>
      </c>
      <c r="H10" s="49" t="n">
        <f aca="false">'NAGRAJU, U.T.F.'!H9</f>
        <v>0</v>
      </c>
      <c r="I10" s="49" t="n">
        <f aca="false">'NAGRAJU, U.T.F.'!K9</f>
        <v>0</v>
      </c>
      <c r="J10" s="49"/>
      <c r="K10" s="49"/>
      <c r="L10" s="49"/>
      <c r="M10" s="49"/>
      <c r="N10" s="49"/>
      <c r="O10" s="49"/>
      <c r="P10" s="70" t="n">
        <f aca="false">I10*0.1</f>
        <v>0</v>
      </c>
      <c r="Q10" s="70"/>
      <c r="R10" s="70"/>
      <c r="S10" s="71" t="n">
        <f aca="false">P10+Q10+R10</f>
        <v>0</v>
      </c>
      <c r="T10" s="177"/>
      <c r="U10" s="71" t="n">
        <f aca="false">F10-S10</f>
        <v>141.45</v>
      </c>
    </row>
    <row r="11" customFormat="false" ht="18" hidden="false" customHeight="true" outlineLevel="0" collapsed="false">
      <c r="A11" s="65" t="n">
        <v>3</v>
      </c>
      <c r="B11" s="74"/>
      <c r="C11" s="71" t="n">
        <f aca="false">U10</f>
        <v>141.45</v>
      </c>
      <c r="D11" s="68"/>
      <c r="E11" s="68"/>
      <c r="F11" s="69" t="n">
        <f aca="false">C11+E11</f>
        <v>141.45</v>
      </c>
      <c r="G11" s="49" t="n">
        <f aca="false">'NAGRAJU, U.T.F.'!E10</f>
        <v>0</v>
      </c>
      <c r="H11" s="49" t="n">
        <f aca="false">'NAGRAJU, U.T.F.'!H10</f>
        <v>0</v>
      </c>
      <c r="I11" s="49" t="n">
        <f aca="false">'NAGRAJU, U.T.F.'!K10</f>
        <v>0</v>
      </c>
      <c r="J11" s="49"/>
      <c r="K11" s="49"/>
      <c r="L11" s="49"/>
      <c r="M11" s="49"/>
      <c r="N11" s="49"/>
      <c r="O11" s="49"/>
      <c r="P11" s="70" t="n">
        <f aca="false">I11*0.1</f>
        <v>0</v>
      </c>
      <c r="Q11" s="70"/>
      <c r="R11" s="70"/>
      <c r="S11" s="71" t="n">
        <f aca="false">P11+Q11+R11</f>
        <v>0</v>
      </c>
      <c r="T11" s="32"/>
      <c r="U11" s="71" t="n">
        <f aca="false">F11-S11</f>
        <v>141.45</v>
      </c>
    </row>
    <row r="12" customFormat="false" ht="18" hidden="false" customHeight="true" outlineLevel="0" collapsed="false">
      <c r="A12" s="65" t="n">
        <v>4</v>
      </c>
      <c r="B12" s="74"/>
      <c r="C12" s="71" t="n">
        <f aca="false">U11</f>
        <v>141.45</v>
      </c>
      <c r="D12" s="68"/>
      <c r="E12" s="68"/>
      <c r="F12" s="69" t="n">
        <f aca="false">C12+E12</f>
        <v>141.45</v>
      </c>
      <c r="G12" s="49" t="n">
        <f aca="false">'NAGRAJU, U.T.F.'!E11</f>
        <v>0</v>
      </c>
      <c r="H12" s="49" t="n">
        <f aca="false">'NAGRAJU, U.T.F.'!H11</f>
        <v>0</v>
      </c>
      <c r="I12" s="49" t="n">
        <f aca="false">'NAGRAJU, U.T.F.'!K11</f>
        <v>0</v>
      </c>
      <c r="J12" s="49"/>
      <c r="K12" s="49"/>
      <c r="L12" s="49"/>
      <c r="M12" s="49"/>
      <c r="N12" s="49"/>
      <c r="O12" s="49"/>
      <c r="P12" s="70" t="n">
        <f aca="false">I12*0.1</f>
        <v>0</v>
      </c>
      <c r="Q12" s="70"/>
      <c r="R12" s="70"/>
      <c r="S12" s="71" t="n">
        <f aca="false">P12+Q12+R12</f>
        <v>0</v>
      </c>
      <c r="T12" s="32"/>
      <c r="U12" s="71" t="n">
        <f aca="false">F12-S12</f>
        <v>141.45</v>
      </c>
    </row>
    <row r="13" customFormat="false" ht="18" hidden="false" customHeight="true" outlineLevel="0" collapsed="false">
      <c r="A13" s="65" t="n">
        <v>5</v>
      </c>
      <c r="B13" s="74"/>
      <c r="C13" s="71" t="n">
        <f aca="false">U12</f>
        <v>141.45</v>
      </c>
      <c r="D13" s="68"/>
      <c r="E13" s="68"/>
      <c r="F13" s="69" t="n">
        <f aca="false">C13+E13</f>
        <v>141.45</v>
      </c>
      <c r="G13" s="49" t="n">
        <f aca="false">'NAGRAJU, U.T.F.'!E12</f>
        <v>0</v>
      </c>
      <c r="H13" s="49" t="n">
        <f aca="false">'NAGRAJU, U.T.F.'!H12</f>
        <v>0</v>
      </c>
      <c r="I13" s="49" t="n">
        <f aca="false">'NAGRAJU, U.T.F.'!K12</f>
        <v>0</v>
      </c>
      <c r="J13" s="49"/>
      <c r="K13" s="49"/>
      <c r="L13" s="49"/>
      <c r="M13" s="49"/>
      <c r="N13" s="49"/>
      <c r="O13" s="49"/>
      <c r="P13" s="70" t="n">
        <f aca="false">I13*0.1</f>
        <v>0</v>
      </c>
      <c r="Q13" s="70"/>
      <c r="R13" s="70"/>
      <c r="S13" s="71" t="n">
        <f aca="false">P13+Q13+R13</f>
        <v>0</v>
      </c>
      <c r="T13" s="32"/>
      <c r="U13" s="71" t="n">
        <f aca="false">F13-S13</f>
        <v>141.45</v>
      </c>
    </row>
    <row r="14" customFormat="false" ht="18" hidden="false" customHeight="true" outlineLevel="0" collapsed="false">
      <c r="A14" s="65" t="n">
        <v>6</v>
      </c>
      <c r="B14" s="74"/>
      <c r="C14" s="71" t="n">
        <f aca="false">U13</f>
        <v>141.45</v>
      </c>
      <c r="D14" s="68"/>
      <c r="E14" s="68"/>
      <c r="F14" s="69" t="n">
        <f aca="false">C14+E14</f>
        <v>141.45</v>
      </c>
      <c r="G14" s="49" t="n">
        <f aca="false">'NAGRAJU, U.T.F.'!E13</f>
        <v>0</v>
      </c>
      <c r="H14" s="49" t="n">
        <f aca="false">'NAGRAJU, U.T.F.'!H13</f>
        <v>0</v>
      </c>
      <c r="I14" s="49" t="n">
        <f aca="false">'NAGRAJU, U.T.F.'!K13</f>
        <v>0</v>
      </c>
      <c r="J14" s="49"/>
      <c r="K14" s="49"/>
      <c r="L14" s="49"/>
      <c r="M14" s="49"/>
      <c r="N14" s="49"/>
      <c r="O14" s="49"/>
      <c r="P14" s="70" t="n">
        <f aca="false">I14*0.1</f>
        <v>0</v>
      </c>
      <c r="Q14" s="70"/>
      <c r="R14" s="70"/>
      <c r="S14" s="71" t="n">
        <f aca="false">P14+Q14+R14</f>
        <v>0</v>
      </c>
      <c r="T14" s="32"/>
      <c r="U14" s="71" t="n">
        <f aca="false">F14-S14</f>
        <v>141.45</v>
      </c>
    </row>
    <row r="15" customFormat="false" ht="18" hidden="false" customHeight="true" outlineLevel="0" collapsed="false">
      <c r="A15" s="65" t="n">
        <v>7</v>
      </c>
      <c r="B15" s="74"/>
      <c r="C15" s="71" t="n">
        <f aca="false">U14</f>
        <v>141.45</v>
      </c>
      <c r="D15" s="68"/>
      <c r="E15" s="68"/>
      <c r="F15" s="69" t="n">
        <f aca="false">C15+E15</f>
        <v>141.45</v>
      </c>
      <c r="G15" s="49" t="n">
        <f aca="false">'NAGRAJU, U.T.F.'!E14</f>
        <v>0</v>
      </c>
      <c r="H15" s="49" t="n">
        <f aca="false">'NAGRAJU, U.T.F.'!H14</f>
        <v>0</v>
      </c>
      <c r="I15" s="49" t="n">
        <f aca="false">'NAGRAJU, U.T.F.'!K14</f>
        <v>0</v>
      </c>
      <c r="J15" s="49"/>
      <c r="K15" s="49"/>
      <c r="L15" s="49"/>
      <c r="M15" s="49"/>
      <c r="N15" s="49"/>
      <c r="O15" s="49"/>
      <c r="P15" s="70" t="n">
        <f aca="false">I15*0.1</f>
        <v>0</v>
      </c>
      <c r="Q15" s="70"/>
      <c r="R15" s="70"/>
      <c r="S15" s="71" t="n">
        <f aca="false">P15+Q15+R15</f>
        <v>0</v>
      </c>
      <c r="T15" s="32"/>
      <c r="U15" s="71" t="n">
        <f aca="false">F15-S15</f>
        <v>141.45</v>
      </c>
    </row>
    <row r="16" customFormat="false" ht="18" hidden="false" customHeight="true" outlineLevel="0" collapsed="false">
      <c r="A16" s="65" t="n">
        <v>8</v>
      </c>
      <c r="B16" s="74"/>
      <c r="C16" s="71" t="n">
        <f aca="false">U15</f>
        <v>141.45</v>
      </c>
      <c r="D16" s="68"/>
      <c r="E16" s="68"/>
      <c r="F16" s="69" t="n">
        <f aca="false">C16+E16</f>
        <v>141.45</v>
      </c>
      <c r="G16" s="49" t="n">
        <f aca="false">'NAGRAJU, U.T.F.'!E15</f>
        <v>0</v>
      </c>
      <c r="H16" s="49" t="n">
        <f aca="false">'NAGRAJU, U.T.F.'!H15</f>
        <v>0</v>
      </c>
      <c r="I16" s="49" t="n">
        <f aca="false">'NAGRAJU, U.T.F.'!K15</f>
        <v>0</v>
      </c>
      <c r="J16" s="49"/>
      <c r="K16" s="49"/>
      <c r="L16" s="49"/>
      <c r="M16" s="49"/>
      <c r="N16" s="49"/>
      <c r="O16" s="49"/>
      <c r="P16" s="70" t="n">
        <f aca="false">I16*0.1</f>
        <v>0</v>
      </c>
      <c r="Q16" s="70"/>
      <c r="R16" s="70"/>
      <c r="S16" s="71" t="n">
        <f aca="false">P16+Q16+R16</f>
        <v>0</v>
      </c>
      <c r="T16" s="32"/>
      <c r="U16" s="71" t="n">
        <f aca="false">F16-S16</f>
        <v>141.45</v>
      </c>
    </row>
    <row r="17" customFormat="false" ht="18" hidden="false" customHeight="true" outlineLevel="0" collapsed="false">
      <c r="A17" s="65" t="n">
        <v>9</v>
      </c>
      <c r="B17" s="74"/>
      <c r="C17" s="71" t="n">
        <f aca="false">U16</f>
        <v>141.45</v>
      </c>
      <c r="D17" s="68"/>
      <c r="E17" s="68"/>
      <c r="F17" s="69" t="n">
        <f aca="false">C17+E17</f>
        <v>141.45</v>
      </c>
      <c r="G17" s="49" t="n">
        <f aca="false">'NAGRAJU, U.T.F.'!E16</f>
        <v>0</v>
      </c>
      <c r="H17" s="49" t="n">
        <f aca="false">'NAGRAJU, U.T.F.'!H16</f>
        <v>0</v>
      </c>
      <c r="I17" s="49" t="n">
        <f aca="false">'NAGRAJU, U.T.F.'!K16</f>
        <v>0</v>
      </c>
      <c r="J17" s="49"/>
      <c r="K17" s="49"/>
      <c r="L17" s="49"/>
      <c r="M17" s="49"/>
      <c r="N17" s="49"/>
      <c r="O17" s="49"/>
      <c r="P17" s="70" t="n">
        <f aca="false">I17*0.1</f>
        <v>0</v>
      </c>
      <c r="Q17" s="70"/>
      <c r="R17" s="70"/>
      <c r="S17" s="71" t="n">
        <f aca="false">P17+Q17+R17</f>
        <v>0</v>
      </c>
      <c r="T17" s="32"/>
      <c r="U17" s="71" t="n">
        <f aca="false">F17-S17</f>
        <v>141.45</v>
      </c>
    </row>
    <row r="18" customFormat="false" ht="18" hidden="false" customHeight="true" outlineLevel="0" collapsed="false">
      <c r="A18" s="65" t="n">
        <v>10</v>
      </c>
      <c r="B18" s="74"/>
      <c r="C18" s="71" t="n">
        <f aca="false">U17</f>
        <v>141.45</v>
      </c>
      <c r="D18" s="68"/>
      <c r="E18" s="68"/>
      <c r="F18" s="69" t="n">
        <f aca="false">C18+E18</f>
        <v>141.45</v>
      </c>
      <c r="G18" s="49" t="n">
        <f aca="false">'NAGRAJU, U.T.F.'!E17</f>
        <v>0</v>
      </c>
      <c r="H18" s="49" t="n">
        <f aca="false">'NAGRAJU, U.T.F.'!H17</f>
        <v>0</v>
      </c>
      <c r="I18" s="49" t="n">
        <f aca="false">'NAGRAJU, U.T.F.'!K17</f>
        <v>0</v>
      </c>
      <c r="J18" s="49"/>
      <c r="K18" s="49"/>
      <c r="L18" s="49"/>
      <c r="M18" s="49"/>
      <c r="N18" s="49"/>
      <c r="O18" s="49"/>
      <c r="P18" s="70" t="n">
        <f aca="false">I18*0.1</f>
        <v>0</v>
      </c>
      <c r="Q18" s="70"/>
      <c r="R18" s="70"/>
      <c r="S18" s="71" t="n">
        <f aca="false">P18+Q18+R18</f>
        <v>0</v>
      </c>
      <c r="T18" s="32"/>
      <c r="U18" s="71" t="n">
        <f aca="false">F18-S18</f>
        <v>141.45</v>
      </c>
    </row>
    <row r="19" customFormat="false" ht="18" hidden="false" customHeight="true" outlineLevel="0" collapsed="false">
      <c r="A19" s="65" t="n">
        <v>11</v>
      </c>
      <c r="B19" s="74"/>
      <c r="C19" s="71" t="n">
        <f aca="false">U18</f>
        <v>141.45</v>
      </c>
      <c r="D19" s="68"/>
      <c r="E19" s="68"/>
      <c r="F19" s="69" t="n">
        <f aca="false">C19+E19</f>
        <v>141.45</v>
      </c>
      <c r="G19" s="49" t="n">
        <f aca="false">'NAGRAJU, U.T.F.'!E18</f>
        <v>0</v>
      </c>
      <c r="H19" s="49" t="n">
        <f aca="false">'NAGRAJU, U.T.F.'!H18</f>
        <v>0</v>
      </c>
      <c r="I19" s="49" t="n">
        <f aca="false">'NAGRAJU, U.T.F.'!K18</f>
        <v>0</v>
      </c>
      <c r="J19" s="49"/>
      <c r="K19" s="49"/>
      <c r="L19" s="49"/>
      <c r="M19" s="49"/>
      <c r="N19" s="49"/>
      <c r="O19" s="49"/>
      <c r="P19" s="70" t="n">
        <f aca="false">I19*0.1</f>
        <v>0</v>
      </c>
      <c r="Q19" s="70"/>
      <c r="R19" s="70"/>
      <c r="S19" s="71" t="n">
        <f aca="false">P19+Q19+R19</f>
        <v>0</v>
      </c>
      <c r="T19" s="32"/>
      <c r="U19" s="71" t="n">
        <f aca="false">F19-S19</f>
        <v>141.45</v>
      </c>
    </row>
    <row r="20" customFormat="false" ht="18" hidden="false" customHeight="true" outlineLevel="0" collapsed="false">
      <c r="A20" s="65" t="n">
        <v>12</v>
      </c>
      <c r="B20" s="74"/>
      <c r="C20" s="71" t="n">
        <f aca="false">U19</f>
        <v>141.45</v>
      </c>
      <c r="D20" s="68"/>
      <c r="E20" s="68"/>
      <c r="F20" s="69" t="n">
        <f aca="false">C20+E20</f>
        <v>141.45</v>
      </c>
      <c r="G20" s="49" t="n">
        <f aca="false">'NAGRAJU, U.T.F.'!E19</f>
        <v>55</v>
      </c>
      <c r="H20" s="49" t="n">
        <f aca="false">'NAGRAJU, U.T.F.'!H19</f>
        <v>31</v>
      </c>
      <c r="I20" s="49" t="n">
        <f aca="false">'NAGRAJU, U.T.F.'!K19</f>
        <v>31</v>
      </c>
      <c r="J20" s="49"/>
      <c r="K20" s="49"/>
      <c r="L20" s="49"/>
      <c r="M20" s="49"/>
      <c r="N20" s="49"/>
      <c r="O20" s="49"/>
      <c r="P20" s="70" t="n">
        <f aca="false">I20*0.1</f>
        <v>3.1</v>
      </c>
      <c r="Q20" s="70"/>
      <c r="R20" s="70"/>
      <c r="S20" s="71" t="n">
        <f aca="false">P20+Q20+R20</f>
        <v>3.1</v>
      </c>
      <c r="T20" s="32"/>
      <c r="U20" s="71" t="n">
        <f aca="false">F20-S20</f>
        <v>138.35</v>
      </c>
    </row>
    <row r="21" customFormat="false" ht="18" hidden="false" customHeight="true" outlineLevel="0" collapsed="false">
      <c r="A21" s="65" t="n">
        <v>13</v>
      </c>
      <c r="B21" s="74"/>
      <c r="C21" s="71" t="n">
        <f aca="false">U20</f>
        <v>138.35</v>
      </c>
      <c r="D21" s="68"/>
      <c r="E21" s="68"/>
      <c r="F21" s="69" t="n">
        <f aca="false">C21+E21</f>
        <v>138.35</v>
      </c>
      <c r="G21" s="49" t="n">
        <f aca="false">'NAGRAJU, U.T.F.'!E20</f>
        <v>55</v>
      </c>
      <c r="H21" s="49" t="n">
        <f aca="false">'NAGRAJU, U.T.F.'!H20</f>
        <v>38</v>
      </c>
      <c r="I21" s="49" t="n">
        <f aca="false">'NAGRAJU, U.T.F.'!K20</f>
        <v>38</v>
      </c>
      <c r="J21" s="49"/>
      <c r="K21" s="49"/>
      <c r="L21" s="49"/>
      <c r="M21" s="49"/>
      <c r="N21" s="49"/>
      <c r="O21" s="49"/>
      <c r="P21" s="70" t="n">
        <f aca="false">I21*0.1</f>
        <v>3.8</v>
      </c>
      <c r="Q21" s="70"/>
      <c r="R21" s="70"/>
      <c r="S21" s="71" t="n">
        <f aca="false">P21+Q21+R21</f>
        <v>3.8</v>
      </c>
      <c r="T21" s="32"/>
      <c r="U21" s="71" t="n">
        <f aca="false">F21-S21</f>
        <v>134.55</v>
      </c>
    </row>
    <row r="22" customFormat="false" ht="18" hidden="false" customHeight="true" outlineLevel="0" collapsed="false">
      <c r="A22" s="65" t="n">
        <v>14</v>
      </c>
      <c r="B22" s="74"/>
      <c r="C22" s="71" t="n">
        <f aca="false">U21</f>
        <v>134.55</v>
      </c>
      <c r="D22" s="68"/>
      <c r="E22" s="68"/>
      <c r="F22" s="69" t="n">
        <f aca="false">C22+E22</f>
        <v>134.55</v>
      </c>
      <c r="G22" s="49" t="n">
        <f aca="false">'NAGRAJU, U.T.F.'!E21</f>
        <v>59</v>
      </c>
      <c r="H22" s="49" t="n">
        <f aca="false">'NAGRAJU, U.T.F.'!H21</f>
        <v>44</v>
      </c>
      <c r="I22" s="49" t="n">
        <f aca="false">'NAGRAJU, U.T.F.'!K21</f>
        <v>44</v>
      </c>
      <c r="J22" s="49"/>
      <c r="K22" s="49"/>
      <c r="L22" s="49"/>
      <c r="M22" s="49"/>
      <c r="N22" s="49"/>
      <c r="O22" s="49"/>
      <c r="P22" s="70" t="n">
        <f aca="false">I22*0.1</f>
        <v>4.4</v>
      </c>
      <c r="Q22" s="70"/>
      <c r="R22" s="70"/>
      <c r="S22" s="71" t="n">
        <f aca="false">P22+Q22+R22</f>
        <v>4.4</v>
      </c>
      <c r="T22" s="32"/>
      <c r="U22" s="71" t="n">
        <f aca="false">F22-S22</f>
        <v>130.15</v>
      </c>
    </row>
    <row r="23" customFormat="false" ht="18" hidden="false" customHeight="true" outlineLevel="0" collapsed="false">
      <c r="A23" s="65" t="n">
        <v>15</v>
      </c>
      <c r="B23" s="74"/>
      <c r="C23" s="71" t="n">
        <f aca="false">U22</f>
        <v>130.15</v>
      </c>
      <c r="D23" s="68"/>
      <c r="E23" s="68"/>
      <c r="F23" s="69" t="n">
        <f aca="false">C23+E23</f>
        <v>130.15</v>
      </c>
      <c r="G23" s="49" t="n">
        <f aca="false">'NAGRAJU, U.T.F.'!E22</f>
        <v>63</v>
      </c>
      <c r="H23" s="49" t="n">
        <f aca="false">'NAGRAJU, U.T.F.'!H22</f>
        <v>47</v>
      </c>
      <c r="I23" s="49" t="n">
        <f aca="false">'NAGRAJU, U.T.F.'!K22</f>
        <v>47</v>
      </c>
      <c r="J23" s="49"/>
      <c r="K23" s="49"/>
      <c r="L23" s="49"/>
      <c r="M23" s="49"/>
      <c r="N23" s="49"/>
      <c r="O23" s="49"/>
      <c r="P23" s="70" t="n">
        <f aca="false">I23*0.1</f>
        <v>4.7</v>
      </c>
      <c r="Q23" s="70"/>
      <c r="R23" s="70"/>
      <c r="S23" s="71" t="n">
        <f aca="false">P23+Q23+R23</f>
        <v>4.7</v>
      </c>
      <c r="T23" s="32"/>
      <c r="U23" s="71" t="n">
        <f aca="false">F23-S23</f>
        <v>125.45</v>
      </c>
    </row>
    <row r="24" customFormat="false" ht="18" hidden="false" customHeight="true" outlineLevel="0" collapsed="false">
      <c r="A24" s="178" t="s">
        <v>32</v>
      </c>
      <c r="B24" s="178"/>
      <c r="C24" s="32"/>
      <c r="D24" s="75" t="n">
        <f aca="false">SUM(D9:D23)</f>
        <v>0</v>
      </c>
      <c r="E24" s="75" t="n">
        <f aca="false">SUM(E9:E23)</f>
        <v>0</v>
      </c>
      <c r="F24" s="76"/>
      <c r="G24" s="49" t="n">
        <f aca="false">SUM(G9:G23)</f>
        <v>232</v>
      </c>
      <c r="H24" s="49" t="n">
        <f aca="false">SUM(H9:H23)</f>
        <v>160</v>
      </c>
      <c r="I24" s="49" t="n">
        <f aca="false">SUM(I9:I23)</f>
        <v>160</v>
      </c>
      <c r="J24" s="49"/>
      <c r="K24" s="49"/>
      <c r="L24" s="49"/>
      <c r="M24" s="49"/>
      <c r="N24" s="49"/>
      <c r="O24" s="49"/>
      <c r="P24" s="71" t="n">
        <f aca="false">SUM(P9:P23)</f>
        <v>16</v>
      </c>
      <c r="Q24" s="71"/>
      <c r="R24" s="71"/>
      <c r="S24" s="71" t="n">
        <f aca="false">SUM(S9:S23)</f>
        <v>16</v>
      </c>
      <c r="T24" s="32"/>
      <c r="U24" s="71"/>
    </row>
    <row r="25" customFormat="false" ht="12.75" hidden="false" customHeight="false" outlineLevel="0" collapsed="false">
      <c r="A25" s="1"/>
      <c r="B25" s="1"/>
      <c r="C25" s="1"/>
      <c r="D25" s="3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39" t="s">
        <v>33</v>
      </c>
      <c r="C27" s="39"/>
      <c r="D27" s="39"/>
      <c r="E27" s="39"/>
      <c r="I27" s="39" t="s">
        <v>34</v>
      </c>
      <c r="J27" s="39"/>
      <c r="K27" s="39"/>
      <c r="L27" s="39"/>
      <c r="M27" s="39"/>
      <c r="N27" s="1"/>
      <c r="O27" s="1"/>
      <c r="P27" s="1"/>
      <c r="Q27" s="1"/>
      <c r="R27" s="39" t="s">
        <v>34</v>
      </c>
      <c r="S27" s="39"/>
      <c r="T27" s="39"/>
      <c r="U27" s="1"/>
    </row>
    <row r="28" customFormat="false" ht="12.75" hidden="false" customHeight="true" outlineLevel="0" collapsed="false">
      <c r="A28" s="1"/>
      <c r="B28" s="39" t="s">
        <v>35</v>
      </c>
      <c r="C28" s="39"/>
      <c r="D28" s="39"/>
      <c r="E28" s="39"/>
      <c r="I28" s="39" t="s">
        <v>131</v>
      </c>
      <c r="J28" s="39"/>
      <c r="K28" s="39"/>
      <c r="L28" s="39"/>
      <c r="M28" s="39"/>
      <c r="N28" s="1"/>
      <c r="O28" s="1"/>
      <c r="P28" s="1"/>
      <c r="Q28" s="1"/>
      <c r="R28" s="39" t="s">
        <v>37</v>
      </c>
      <c r="S28" s="39"/>
      <c r="T28" s="39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A31" s="18" t="s">
        <v>5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59"/>
      <c r="B32" s="60" t="s">
        <v>59</v>
      </c>
      <c r="C32" s="60"/>
      <c r="D32" s="60"/>
      <c r="E32" s="61" t="str">
        <f aca="false">E3</f>
        <v>JUNE, 2013</v>
      </c>
      <c r="F32" s="61"/>
      <c r="G32" s="61"/>
      <c r="H32" s="61"/>
      <c r="I32" s="61"/>
      <c r="J32" s="61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59"/>
      <c r="B33" s="60" t="s">
        <v>60</v>
      </c>
      <c r="C33" s="60"/>
      <c r="D33" s="60"/>
      <c r="E33" s="60"/>
      <c r="F33" s="60"/>
      <c r="G33" s="52" t="str">
        <f aca="false">G4</f>
        <v>SOMUDEVUPALLI</v>
      </c>
      <c r="H33" s="52"/>
      <c r="I33" s="52"/>
      <c r="J33" s="52"/>
      <c r="K33" s="52"/>
      <c r="L33" s="52"/>
      <c r="M33" s="52"/>
      <c r="N33" s="52"/>
      <c r="O33" s="52"/>
      <c r="P33" s="52"/>
      <c r="Q33" s="59"/>
      <c r="R33" s="59"/>
      <c r="S33" s="59"/>
      <c r="T33" s="59"/>
      <c r="U33" s="59"/>
    </row>
    <row r="34" customFormat="false" ht="12.75" hidden="false" customHeight="false" outlineLevel="0" collapsed="false">
      <c r="A34" s="59"/>
      <c r="B34" s="60" t="s">
        <v>17</v>
      </c>
      <c r="C34" s="60"/>
      <c r="D34" s="60"/>
      <c r="E34" s="152" t="str">
        <f aca="false">E5</f>
        <v>supermarket</v>
      </c>
      <c r="F34" s="152"/>
      <c r="G34" s="152"/>
      <c r="H34" s="152"/>
      <c r="I34" s="152"/>
      <c r="J34" s="152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59"/>
      <c r="B35" s="60" t="s">
        <v>20</v>
      </c>
      <c r="C35" s="60"/>
      <c r="D35" s="60"/>
      <c r="E35" s="60"/>
      <c r="F35" s="60"/>
      <c r="G35" s="152" t="str">
        <f aca="false">G6</f>
        <v>hanuman</v>
      </c>
      <c r="H35" s="152"/>
      <c r="I35" s="152"/>
      <c r="J35" s="152"/>
      <c r="K35" s="152"/>
      <c r="L35" s="152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54.75" hidden="false" customHeight="true" outlineLevel="0" collapsed="false">
      <c r="A36" s="25" t="s">
        <v>22</v>
      </c>
      <c r="B36" s="25" t="s">
        <v>23</v>
      </c>
      <c r="C36" s="54" t="s">
        <v>61</v>
      </c>
      <c r="D36" s="54" t="s">
        <v>62</v>
      </c>
      <c r="E36" s="54" t="s">
        <v>63</v>
      </c>
      <c r="F36" s="173" t="s">
        <v>64</v>
      </c>
      <c r="G36" s="62" t="s">
        <v>129</v>
      </c>
      <c r="H36" s="62"/>
      <c r="I36" s="62"/>
      <c r="J36" s="62" t="s">
        <v>130</v>
      </c>
      <c r="K36" s="62"/>
      <c r="L36" s="62"/>
      <c r="M36" s="174" t="s">
        <v>67</v>
      </c>
      <c r="N36" s="174"/>
      <c r="O36" s="174"/>
      <c r="P36" s="54" t="s">
        <v>68</v>
      </c>
      <c r="Q36" s="54"/>
      <c r="R36" s="54"/>
      <c r="S36" s="54"/>
      <c r="T36" s="54" t="s">
        <v>69</v>
      </c>
      <c r="U36" s="54" t="s">
        <v>70</v>
      </c>
    </row>
    <row r="37" customFormat="false" ht="81" hidden="false" customHeight="true" outlineLevel="0" collapsed="false">
      <c r="A37" s="25"/>
      <c r="B37" s="25"/>
      <c r="C37" s="54"/>
      <c r="D37" s="54"/>
      <c r="E37" s="54"/>
      <c r="F37" s="54"/>
      <c r="G37" s="175" t="s">
        <v>24</v>
      </c>
      <c r="H37" s="175" t="s">
        <v>71</v>
      </c>
      <c r="I37" s="176" t="s">
        <v>72</v>
      </c>
      <c r="J37" s="175" t="s">
        <v>24</v>
      </c>
      <c r="K37" s="175" t="s">
        <v>71</v>
      </c>
      <c r="L37" s="176" t="s">
        <v>72</v>
      </c>
      <c r="M37" s="63" t="s">
        <v>24</v>
      </c>
      <c r="N37" s="63" t="s">
        <v>71</v>
      </c>
      <c r="O37" s="64" t="s">
        <v>72</v>
      </c>
      <c r="P37" s="54" t="s">
        <v>73</v>
      </c>
      <c r="Q37" s="54" t="s">
        <v>74</v>
      </c>
      <c r="R37" s="54" t="s">
        <v>75</v>
      </c>
      <c r="S37" s="54" t="s">
        <v>31</v>
      </c>
      <c r="T37" s="54"/>
      <c r="U37" s="54"/>
    </row>
    <row r="38" customFormat="false" ht="18" hidden="false" customHeight="true" outlineLevel="0" collapsed="false">
      <c r="A38" s="65" t="n">
        <v>16</v>
      </c>
      <c r="B38" s="66"/>
      <c r="C38" s="78" t="n">
        <f aca="false">U23</f>
        <v>125.45</v>
      </c>
      <c r="D38" s="73"/>
      <c r="E38" s="79"/>
      <c r="F38" s="72" t="n">
        <f aca="false">E38+C38</f>
        <v>125.45</v>
      </c>
      <c r="G38" s="49" t="n">
        <f aca="false">'NAGRAJU, U.T.F.'!E23</f>
        <v>0</v>
      </c>
      <c r="H38" s="49" t="n">
        <f aca="false">'NAGRAJU, U.T.F.'!H23</f>
        <v>0</v>
      </c>
      <c r="I38" s="49" t="n">
        <f aca="false">'NAGRAJU, U.T.F.'!K23</f>
        <v>0</v>
      </c>
      <c r="J38" s="49"/>
      <c r="K38" s="49"/>
      <c r="L38" s="49"/>
      <c r="M38" s="49"/>
      <c r="N38" s="49"/>
      <c r="O38" s="49"/>
      <c r="P38" s="71" t="n">
        <f aca="false">I38*0.1</f>
        <v>0</v>
      </c>
      <c r="Q38" s="71"/>
      <c r="R38" s="71"/>
      <c r="S38" s="71" t="n">
        <f aca="false">P38+Q38+R38</f>
        <v>0</v>
      </c>
      <c r="T38" s="177"/>
      <c r="U38" s="71" t="n">
        <f aca="false">F38-S38</f>
        <v>125.45</v>
      </c>
    </row>
    <row r="39" customFormat="false" ht="18" hidden="false" customHeight="true" outlineLevel="0" collapsed="false">
      <c r="A39" s="65" t="n">
        <v>17</v>
      </c>
      <c r="B39" s="66"/>
      <c r="C39" s="71" t="n">
        <f aca="false">U38</f>
        <v>125.45</v>
      </c>
      <c r="D39" s="30"/>
      <c r="E39" s="79"/>
      <c r="F39" s="72" t="n">
        <f aca="false">E39+C39</f>
        <v>125.45</v>
      </c>
      <c r="G39" s="49" t="n">
        <f aca="false">'NAGRAJU, U.T.F.'!E24</f>
        <v>63</v>
      </c>
      <c r="H39" s="49" t="n">
        <f aca="false">'NAGRAJU, U.T.F.'!H24</f>
        <v>46</v>
      </c>
      <c r="I39" s="49" t="n">
        <f aca="false">'NAGRAJU, U.T.F.'!K24</f>
        <v>46</v>
      </c>
      <c r="J39" s="49"/>
      <c r="K39" s="49"/>
      <c r="L39" s="49"/>
      <c r="M39" s="49"/>
      <c r="N39" s="49"/>
      <c r="O39" s="49"/>
      <c r="P39" s="71" t="n">
        <f aca="false">I39*0.1</f>
        <v>4.6</v>
      </c>
      <c r="Q39" s="71"/>
      <c r="R39" s="71"/>
      <c r="S39" s="71" t="n">
        <f aca="false">P39+Q39+R39</f>
        <v>4.6</v>
      </c>
      <c r="T39" s="177"/>
      <c r="U39" s="71" t="n">
        <f aca="false">F39-S39</f>
        <v>120.85</v>
      </c>
    </row>
    <row r="40" customFormat="false" ht="18" hidden="false" customHeight="true" outlineLevel="0" collapsed="false">
      <c r="A40" s="65" t="n">
        <v>18</v>
      </c>
      <c r="B40" s="74"/>
      <c r="C40" s="71" t="n">
        <f aca="false">U39</f>
        <v>120.85</v>
      </c>
      <c r="D40" s="30"/>
      <c r="E40" s="79"/>
      <c r="F40" s="72" t="n">
        <f aca="false">E40+C40</f>
        <v>120.85</v>
      </c>
      <c r="G40" s="49" t="n">
        <f aca="false">'NAGRAJU, U.T.F.'!E25</f>
        <v>66</v>
      </c>
      <c r="H40" s="49" t="n">
        <f aca="false">'NAGRAJU, U.T.F.'!H25</f>
        <v>52</v>
      </c>
      <c r="I40" s="49" t="n">
        <f aca="false">'NAGRAJU, U.T.F.'!K25</f>
        <v>52</v>
      </c>
      <c r="J40" s="49"/>
      <c r="K40" s="49"/>
      <c r="L40" s="49"/>
      <c r="M40" s="49"/>
      <c r="N40" s="49"/>
      <c r="O40" s="49"/>
      <c r="P40" s="71" t="n">
        <f aca="false">I40*0.1</f>
        <v>5.2</v>
      </c>
      <c r="Q40" s="71"/>
      <c r="R40" s="71"/>
      <c r="S40" s="71" t="n">
        <f aca="false">P40+Q40+R40</f>
        <v>5.2</v>
      </c>
      <c r="T40" s="32"/>
      <c r="U40" s="71" t="n">
        <f aca="false">F40-S40</f>
        <v>115.65</v>
      </c>
    </row>
    <row r="41" customFormat="false" ht="18" hidden="false" customHeight="true" outlineLevel="0" collapsed="false">
      <c r="A41" s="65" t="n">
        <v>19</v>
      </c>
      <c r="B41" s="74"/>
      <c r="C41" s="71" t="n">
        <f aca="false">U40</f>
        <v>115.65</v>
      </c>
      <c r="D41" s="30"/>
      <c r="E41" s="79"/>
      <c r="F41" s="72" t="n">
        <f aca="false">E41+C41</f>
        <v>115.65</v>
      </c>
      <c r="G41" s="49" t="n">
        <f aca="false">'NAGRAJU, U.T.F.'!E26</f>
        <v>66</v>
      </c>
      <c r="H41" s="49" t="n">
        <f aca="false">'NAGRAJU, U.T.F.'!H26</f>
        <v>52</v>
      </c>
      <c r="I41" s="49" t="n">
        <f aca="false">'NAGRAJU, U.T.F.'!K26</f>
        <v>52</v>
      </c>
      <c r="J41" s="49"/>
      <c r="K41" s="49"/>
      <c r="L41" s="49"/>
      <c r="M41" s="49"/>
      <c r="N41" s="49"/>
      <c r="O41" s="49"/>
      <c r="P41" s="71" t="n">
        <f aca="false">I41*0.1</f>
        <v>5.2</v>
      </c>
      <c r="Q41" s="71"/>
      <c r="R41" s="71"/>
      <c r="S41" s="71" t="n">
        <f aca="false">P41+Q41+R41</f>
        <v>5.2</v>
      </c>
      <c r="T41" s="32"/>
      <c r="U41" s="71" t="n">
        <f aca="false">F41-S41</f>
        <v>110.45</v>
      </c>
    </row>
    <row r="42" customFormat="false" ht="18" hidden="false" customHeight="true" outlineLevel="0" collapsed="false">
      <c r="A42" s="65" t="n">
        <v>20</v>
      </c>
      <c r="B42" s="74"/>
      <c r="C42" s="71" t="n">
        <f aca="false">U41</f>
        <v>110.45</v>
      </c>
      <c r="D42" s="30"/>
      <c r="E42" s="79"/>
      <c r="F42" s="72" t="n">
        <f aca="false">E42+C42</f>
        <v>110.45</v>
      </c>
      <c r="G42" s="49" t="n">
        <f aca="false">'NAGRAJU, U.T.F.'!E27</f>
        <v>67</v>
      </c>
      <c r="H42" s="49" t="n">
        <f aca="false">'NAGRAJU, U.T.F.'!H27</f>
        <v>55</v>
      </c>
      <c r="I42" s="49" t="n">
        <f aca="false">'NAGRAJU, U.T.F.'!K27</f>
        <v>55</v>
      </c>
      <c r="J42" s="49"/>
      <c r="K42" s="49"/>
      <c r="L42" s="49"/>
      <c r="M42" s="49"/>
      <c r="N42" s="49"/>
      <c r="O42" s="49"/>
      <c r="P42" s="71" t="n">
        <f aca="false">I42*0.1</f>
        <v>5.5</v>
      </c>
      <c r="Q42" s="71"/>
      <c r="R42" s="71"/>
      <c r="S42" s="71" t="n">
        <f aca="false">P42+Q42+R42</f>
        <v>5.5</v>
      </c>
      <c r="T42" s="32"/>
      <c r="U42" s="71" t="n">
        <f aca="false">F42-S42</f>
        <v>104.95</v>
      </c>
    </row>
    <row r="43" customFormat="false" ht="18" hidden="false" customHeight="true" outlineLevel="0" collapsed="false">
      <c r="A43" s="65" t="n">
        <v>21</v>
      </c>
      <c r="B43" s="74"/>
      <c r="C43" s="71" t="n">
        <f aca="false">U42</f>
        <v>104.95</v>
      </c>
      <c r="D43" s="30"/>
      <c r="E43" s="79"/>
      <c r="F43" s="72" t="n">
        <f aca="false">E43+C43</f>
        <v>104.95</v>
      </c>
      <c r="G43" s="49" t="n">
        <f aca="false">'NAGRAJU, U.T.F.'!E28</f>
        <v>69</v>
      </c>
      <c r="H43" s="49" t="n">
        <f aca="false">'NAGRAJU, U.T.F.'!H28</f>
        <v>61</v>
      </c>
      <c r="I43" s="49" t="n">
        <f aca="false">'NAGRAJU, U.T.F.'!K28</f>
        <v>61</v>
      </c>
      <c r="J43" s="49"/>
      <c r="K43" s="49"/>
      <c r="L43" s="49"/>
      <c r="M43" s="49"/>
      <c r="N43" s="49"/>
      <c r="O43" s="49"/>
      <c r="P43" s="71" t="n">
        <f aca="false">I43*0.1</f>
        <v>6.1</v>
      </c>
      <c r="Q43" s="71"/>
      <c r="R43" s="71"/>
      <c r="S43" s="71" t="n">
        <f aca="false">P43+Q43+R43</f>
        <v>6.1</v>
      </c>
      <c r="T43" s="32"/>
      <c r="U43" s="71" t="n">
        <f aca="false">F43-S43</f>
        <v>98.85</v>
      </c>
    </row>
    <row r="44" customFormat="false" ht="18" hidden="false" customHeight="true" outlineLevel="0" collapsed="false">
      <c r="A44" s="65" t="n">
        <v>22</v>
      </c>
      <c r="B44" s="74"/>
      <c r="C44" s="71" t="n">
        <f aca="false">U43</f>
        <v>98.85</v>
      </c>
      <c r="D44" s="30"/>
      <c r="E44" s="79"/>
      <c r="F44" s="72" t="n">
        <f aca="false">E44+C44</f>
        <v>98.85</v>
      </c>
      <c r="G44" s="49" t="n">
        <f aca="false">'NAGRAJU, U.T.F.'!E29</f>
        <v>69</v>
      </c>
      <c r="H44" s="49" t="n">
        <f aca="false">'NAGRAJU, U.T.F.'!H29</f>
        <v>55</v>
      </c>
      <c r="I44" s="49" t="n">
        <f aca="false">'NAGRAJU, U.T.F.'!K29</f>
        <v>55</v>
      </c>
      <c r="J44" s="49"/>
      <c r="K44" s="49"/>
      <c r="L44" s="49"/>
      <c r="M44" s="49"/>
      <c r="N44" s="49"/>
      <c r="O44" s="49"/>
      <c r="P44" s="71" t="n">
        <f aca="false">I44*0.1</f>
        <v>5.5</v>
      </c>
      <c r="Q44" s="71"/>
      <c r="R44" s="71"/>
      <c r="S44" s="71" t="n">
        <f aca="false">P44+Q44+R44</f>
        <v>5.5</v>
      </c>
      <c r="T44" s="32"/>
      <c r="U44" s="71" t="n">
        <f aca="false">F44-S44</f>
        <v>93.35</v>
      </c>
    </row>
    <row r="45" customFormat="false" ht="18" hidden="false" customHeight="true" outlineLevel="0" collapsed="false">
      <c r="A45" s="65" t="n">
        <v>23</v>
      </c>
      <c r="B45" s="74"/>
      <c r="C45" s="71" t="n">
        <f aca="false">U44</f>
        <v>93.35</v>
      </c>
      <c r="D45" s="30"/>
      <c r="E45" s="79"/>
      <c r="F45" s="72" t="n">
        <f aca="false">E45+C45</f>
        <v>93.35</v>
      </c>
      <c r="G45" s="49" t="n">
        <f aca="false">'NAGRAJU, U.T.F.'!E30</f>
        <v>69</v>
      </c>
      <c r="H45" s="49" t="n">
        <f aca="false">'NAGRAJU, U.T.F.'!H30</f>
        <v>58</v>
      </c>
      <c r="I45" s="49" t="n">
        <f aca="false">'NAGRAJU, U.T.F.'!K30</f>
        <v>58</v>
      </c>
      <c r="J45" s="49"/>
      <c r="K45" s="49"/>
      <c r="L45" s="49"/>
      <c r="M45" s="49"/>
      <c r="N45" s="49"/>
      <c r="O45" s="49"/>
      <c r="P45" s="71" t="n">
        <f aca="false">I45*0.1</f>
        <v>5.8</v>
      </c>
      <c r="Q45" s="71"/>
      <c r="R45" s="71"/>
      <c r="S45" s="71" t="n">
        <f aca="false">P45+Q45+R45</f>
        <v>5.8</v>
      </c>
      <c r="T45" s="32"/>
      <c r="U45" s="71" t="n">
        <f aca="false">F45-S45</f>
        <v>87.55</v>
      </c>
    </row>
    <row r="46" customFormat="false" ht="18" hidden="false" customHeight="true" outlineLevel="0" collapsed="false">
      <c r="A46" s="65" t="n">
        <v>24</v>
      </c>
      <c r="B46" s="74"/>
      <c r="C46" s="71" t="n">
        <f aca="false">U45</f>
        <v>87.55</v>
      </c>
      <c r="D46" s="30"/>
      <c r="E46" s="79"/>
      <c r="F46" s="72" t="n">
        <f aca="false">E46+C46</f>
        <v>87.55</v>
      </c>
      <c r="G46" s="49" t="n">
        <f aca="false">'NAGRAJU, U.T.F.'!E31</f>
        <v>0</v>
      </c>
      <c r="H46" s="49" t="n">
        <f aca="false">'NAGRAJU, U.T.F.'!H31</f>
        <v>0</v>
      </c>
      <c r="I46" s="49" t="n">
        <f aca="false">'NAGRAJU, U.T.F.'!K31</f>
        <v>0</v>
      </c>
      <c r="J46" s="49"/>
      <c r="K46" s="49"/>
      <c r="L46" s="49"/>
      <c r="M46" s="49"/>
      <c r="N46" s="49"/>
      <c r="O46" s="49"/>
      <c r="P46" s="71" t="n">
        <f aca="false">I46*0.1</f>
        <v>0</v>
      </c>
      <c r="Q46" s="71"/>
      <c r="R46" s="71"/>
      <c r="S46" s="71" t="n">
        <f aca="false">P46+Q46+R46</f>
        <v>0</v>
      </c>
      <c r="T46" s="32"/>
      <c r="U46" s="71" t="n">
        <f aca="false">F46-S46</f>
        <v>87.55</v>
      </c>
    </row>
    <row r="47" customFormat="false" ht="18" hidden="false" customHeight="true" outlineLevel="0" collapsed="false">
      <c r="A47" s="65" t="n">
        <v>25</v>
      </c>
      <c r="B47" s="74"/>
      <c r="C47" s="71" t="n">
        <f aca="false">U46</f>
        <v>87.55</v>
      </c>
      <c r="D47" s="30"/>
      <c r="E47" s="79"/>
      <c r="F47" s="72" t="n">
        <f aca="false">E47+C47</f>
        <v>87.55</v>
      </c>
      <c r="G47" s="49" t="n">
        <f aca="false">'NAGRAJU, U.T.F.'!E32</f>
        <v>70</v>
      </c>
      <c r="H47" s="49" t="n">
        <f aca="false">'NAGRAJU, U.T.F.'!H32</f>
        <v>61</v>
      </c>
      <c r="I47" s="49" t="n">
        <f aca="false">'NAGRAJU, U.T.F.'!K32</f>
        <v>61</v>
      </c>
      <c r="J47" s="49"/>
      <c r="K47" s="49"/>
      <c r="L47" s="49"/>
      <c r="M47" s="49"/>
      <c r="N47" s="49"/>
      <c r="O47" s="49"/>
      <c r="P47" s="71" t="n">
        <f aca="false">I47*0.1</f>
        <v>6.1</v>
      </c>
      <c r="Q47" s="71"/>
      <c r="R47" s="71"/>
      <c r="S47" s="71" t="n">
        <f aca="false">P47+Q47+R47</f>
        <v>6.1</v>
      </c>
      <c r="T47" s="32"/>
      <c r="U47" s="71" t="n">
        <f aca="false">F47-S47</f>
        <v>81.45</v>
      </c>
    </row>
    <row r="48" customFormat="false" ht="18" hidden="false" customHeight="true" outlineLevel="0" collapsed="false">
      <c r="A48" s="65" t="n">
        <v>26</v>
      </c>
      <c r="B48" s="74"/>
      <c r="C48" s="71" t="n">
        <f aca="false">U47</f>
        <v>81.45</v>
      </c>
      <c r="D48" s="30"/>
      <c r="E48" s="79" t="n">
        <v>100</v>
      </c>
      <c r="F48" s="72" t="n">
        <f aca="false">E48+C48</f>
        <v>181.45</v>
      </c>
      <c r="G48" s="49" t="n">
        <f aca="false">'NAGRAJU, U.T.F.'!E33</f>
        <v>73</v>
      </c>
      <c r="H48" s="49" t="n">
        <f aca="false">'NAGRAJU, U.T.F.'!H33</f>
        <v>58</v>
      </c>
      <c r="I48" s="49" t="n">
        <f aca="false">'NAGRAJU, U.T.F.'!K33</f>
        <v>58</v>
      </c>
      <c r="J48" s="49"/>
      <c r="K48" s="49"/>
      <c r="L48" s="49"/>
      <c r="M48" s="49"/>
      <c r="N48" s="49"/>
      <c r="O48" s="49"/>
      <c r="P48" s="71" t="n">
        <f aca="false">I48*0.1</f>
        <v>5.8</v>
      </c>
      <c r="Q48" s="71"/>
      <c r="R48" s="71"/>
      <c r="S48" s="71" t="n">
        <f aca="false">P48+Q48+R48</f>
        <v>5.8</v>
      </c>
      <c r="T48" s="32"/>
      <c r="U48" s="71" t="n">
        <f aca="false">F48-S48</f>
        <v>175.65</v>
      </c>
    </row>
    <row r="49" customFormat="false" ht="18" hidden="false" customHeight="true" outlineLevel="0" collapsed="false">
      <c r="A49" s="65" t="n">
        <v>27</v>
      </c>
      <c r="B49" s="74"/>
      <c r="C49" s="71" t="n">
        <f aca="false">U48</f>
        <v>175.65</v>
      </c>
      <c r="D49" s="30"/>
      <c r="E49" s="79"/>
      <c r="F49" s="72" t="n">
        <f aca="false">E49+C49</f>
        <v>175.65</v>
      </c>
      <c r="G49" s="49" t="n">
        <f aca="false">'NAGRAJU, U.T.F.'!E34</f>
        <v>74</v>
      </c>
      <c r="H49" s="49" t="n">
        <f aca="false">'NAGRAJU, U.T.F.'!H34</f>
        <v>64</v>
      </c>
      <c r="I49" s="49" t="n">
        <f aca="false">'NAGRAJU, U.T.F.'!K34</f>
        <v>64</v>
      </c>
      <c r="J49" s="49"/>
      <c r="K49" s="49"/>
      <c r="L49" s="49"/>
      <c r="M49" s="49"/>
      <c r="N49" s="49"/>
      <c r="O49" s="49"/>
      <c r="P49" s="71" t="n">
        <f aca="false">I49*0.1</f>
        <v>6.4</v>
      </c>
      <c r="Q49" s="71"/>
      <c r="R49" s="71"/>
      <c r="S49" s="71" t="n">
        <f aca="false">P49+Q49+R49</f>
        <v>6.4</v>
      </c>
      <c r="T49" s="32"/>
      <c r="U49" s="71" t="n">
        <f aca="false">F49-S49</f>
        <v>169.25</v>
      </c>
    </row>
    <row r="50" customFormat="false" ht="18" hidden="false" customHeight="true" outlineLevel="0" collapsed="false">
      <c r="A50" s="65" t="n">
        <v>28</v>
      </c>
      <c r="B50" s="74"/>
      <c r="C50" s="71" t="n">
        <f aca="false">U49</f>
        <v>169.25</v>
      </c>
      <c r="D50" s="30"/>
      <c r="E50" s="79"/>
      <c r="F50" s="72" t="n">
        <f aca="false">E50+C50</f>
        <v>169.25</v>
      </c>
      <c r="G50" s="49" t="n">
        <f aca="false">'NAGRAJU, U.T.F.'!E35</f>
        <v>74</v>
      </c>
      <c r="H50" s="49" t="n">
        <f aca="false">'NAGRAJU, U.T.F.'!H35</f>
        <v>66</v>
      </c>
      <c r="I50" s="49" t="n">
        <f aca="false">'NAGRAJU, U.T.F.'!K35</f>
        <v>66</v>
      </c>
      <c r="J50" s="49"/>
      <c r="K50" s="49"/>
      <c r="L50" s="49"/>
      <c r="M50" s="49"/>
      <c r="N50" s="49"/>
      <c r="O50" s="49"/>
      <c r="P50" s="71" t="n">
        <f aca="false">I50*0.1</f>
        <v>6.6</v>
      </c>
      <c r="Q50" s="71"/>
      <c r="R50" s="71"/>
      <c r="S50" s="71" t="n">
        <f aca="false">P50+Q50+R50</f>
        <v>6.6</v>
      </c>
      <c r="T50" s="32"/>
      <c r="U50" s="71" t="n">
        <f aca="false">F50-S50</f>
        <v>162.65</v>
      </c>
    </row>
    <row r="51" customFormat="false" ht="18" hidden="false" customHeight="true" outlineLevel="0" collapsed="false">
      <c r="A51" s="65" t="n">
        <v>29</v>
      </c>
      <c r="B51" s="74"/>
      <c r="C51" s="71" t="n">
        <f aca="false">U50</f>
        <v>162.65</v>
      </c>
      <c r="D51" s="30"/>
      <c r="E51" s="79"/>
      <c r="F51" s="72" t="n">
        <f aca="false">E51+C51</f>
        <v>162.65</v>
      </c>
      <c r="G51" s="49" t="n">
        <f aca="false">'NAGRAJU, U.T.F.'!E36</f>
        <v>74</v>
      </c>
      <c r="H51" s="49" t="n">
        <f aca="false">'NAGRAJU, U.T.F.'!H36</f>
        <v>66</v>
      </c>
      <c r="I51" s="49" t="n">
        <f aca="false">'NAGRAJU, U.T.F.'!K36</f>
        <v>67</v>
      </c>
      <c r="J51" s="49"/>
      <c r="K51" s="49"/>
      <c r="L51" s="49"/>
      <c r="M51" s="49"/>
      <c r="N51" s="49"/>
      <c r="O51" s="49"/>
      <c r="P51" s="71" t="n">
        <f aca="false">I51*0.1</f>
        <v>6.7</v>
      </c>
      <c r="Q51" s="71"/>
      <c r="R51" s="71"/>
      <c r="S51" s="71" t="n">
        <f aca="false">P51+Q51+R51</f>
        <v>6.7</v>
      </c>
      <c r="T51" s="32"/>
      <c r="U51" s="71" t="n">
        <f aca="false">F51-S51</f>
        <v>155.95</v>
      </c>
    </row>
    <row r="52" customFormat="false" ht="18" hidden="false" customHeight="true" outlineLevel="0" collapsed="false">
      <c r="A52" s="65" t="n">
        <v>30</v>
      </c>
      <c r="B52" s="74"/>
      <c r="C52" s="71" t="n">
        <f aca="false">U51</f>
        <v>155.95</v>
      </c>
      <c r="D52" s="30"/>
      <c r="E52" s="79"/>
      <c r="F52" s="72" t="n">
        <f aca="false">E52+C52</f>
        <v>155.95</v>
      </c>
      <c r="G52" s="49" t="n">
        <f aca="false">'NAGRAJU, U.T.F.'!E37</f>
        <v>0</v>
      </c>
      <c r="H52" s="49" t="n">
        <f aca="false">'NAGRAJU, U.T.F.'!H37</f>
        <v>0</v>
      </c>
      <c r="I52" s="49" t="n">
        <f aca="false">'NAGRAJU, U.T.F.'!K37</f>
        <v>0</v>
      </c>
      <c r="J52" s="49"/>
      <c r="K52" s="49"/>
      <c r="L52" s="49"/>
      <c r="M52" s="49"/>
      <c r="N52" s="49"/>
      <c r="O52" s="49"/>
      <c r="P52" s="71" t="n">
        <f aca="false">I52*0.1</f>
        <v>0</v>
      </c>
      <c r="Q52" s="71"/>
      <c r="R52" s="71"/>
      <c r="S52" s="71" t="n">
        <f aca="false">P52+Q52+R52</f>
        <v>0</v>
      </c>
      <c r="T52" s="32"/>
      <c r="U52" s="71" t="n">
        <f aca="false">F52-S52</f>
        <v>155.95</v>
      </c>
    </row>
    <row r="53" customFormat="false" ht="18" hidden="false" customHeight="true" outlineLevel="0" collapsed="false">
      <c r="A53" s="117" t="n">
        <v>31</v>
      </c>
      <c r="B53" s="74"/>
      <c r="C53" s="71" t="n">
        <f aca="false">U52</f>
        <v>155.95</v>
      </c>
      <c r="D53" s="135"/>
      <c r="E53" s="82"/>
      <c r="F53" s="72" t="n">
        <f aca="false">E53+C53</f>
        <v>155.95</v>
      </c>
      <c r="G53" s="49" t="n">
        <f aca="false">'NAGRAJU, U.T.F.'!E38</f>
        <v>0</v>
      </c>
      <c r="H53" s="49" t="n">
        <f aca="false">'NAGRAJU, U.T.F.'!H38</f>
        <v>0</v>
      </c>
      <c r="I53" s="49" t="n">
        <f aca="false">'NAGRAJU, U.T.F.'!K38</f>
        <v>0</v>
      </c>
      <c r="J53" s="49"/>
      <c r="K53" s="49"/>
      <c r="L53" s="49"/>
      <c r="M53" s="49"/>
      <c r="N53" s="49"/>
      <c r="O53" s="49"/>
      <c r="P53" s="71" t="n">
        <f aca="false">I53*0.1</f>
        <v>0</v>
      </c>
      <c r="Q53" s="71"/>
      <c r="R53" s="71"/>
      <c r="S53" s="71" t="n">
        <f aca="false">P53+Q53+R53</f>
        <v>0</v>
      </c>
      <c r="T53" s="179"/>
      <c r="U53" s="71" t="n">
        <f aca="false">F53-S53</f>
        <v>155.95</v>
      </c>
    </row>
    <row r="54" customFormat="false" ht="18" hidden="false" customHeight="true" outlineLevel="0" collapsed="false">
      <c r="A54" s="178" t="s">
        <v>32</v>
      </c>
      <c r="B54" s="178"/>
      <c r="C54" s="135"/>
      <c r="D54" s="84" t="n">
        <f aca="false">SUM(D38:D53)</f>
        <v>0</v>
      </c>
      <c r="E54" s="84" t="n">
        <f aca="false">SUM(E38:E53)</f>
        <v>100</v>
      </c>
      <c r="F54" s="83"/>
      <c r="G54" s="83" t="n">
        <f aca="false">SUM(G38:G53)</f>
        <v>834</v>
      </c>
      <c r="H54" s="83" t="n">
        <f aca="false">SUM(H38:H53)</f>
        <v>694</v>
      </c>
      <c r="I54" s="83" t="n">
        <f aca="false">SUM(I38:I53)</f>
        <v>695</v>
      </c>
      <c r="J54" s="83"/>
      <c r="K54" s="83"/>
      <c r="L54" s="83"/>
      <c r="M54" s="83"/>
      <c r="N54" s="83"/>
      <c r="O54" s="83"/>
      <c r="P54" s="71" t="n">
        <f aca="false">I54*0.1</f>
        <v>69.5</v>
      </c>
      <c r="Q54" s="71"/>
      <c r="R54" s="71"/>
      <c r="S54" s="71" t="n">
        <f aca="false">P54+Q54+R54</f>
        <v>69.5</v>
      </c>
      <c r="T54" s="179"/>
      <c r="U54" s="7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39" t="s">
        <v>33</v>
      </c>
      <c r="C57" s="39"/>
      <c r="D57" s="39"/>
      <c r="E57" s="39"/>
      <c r="I57" s="39" t="s">
        <v>34</v>
      </c>
      <c r="J57" s="39"/>
      <c r="K57" s="39"/>
      <c r="L57" s="39"/>
      <c r="M57" s="39"/>
      <c r="N57" s="1"/>
      <c r="O57" s="1"/>
      <c r="P57" s="1"/>
      <c r="Q57" s="1"/>
      <c r="R57" s="39" t="s">
        <v>34</v>
      </c>
      <c r="S57" s="39"/>
      <c r="T57" s="39"/>
      <c r="U57" s="1"/>
    </row>
    <row r="58" customFormat="false" ht="12.75" hidden="false" customHeight="false" outlineLevel="0" collapsed="false">
      <c r="A58" s="1"/>
      <c r="B58" s="39" t="s">
        <v>35</v>
      </c>
      <c r="C58" s="39"/>
      <c r="D58" s="39"/>
      <c r="E58" s="39"/>
      <c r="I58" s="39" t="s">
        <v>131</v>
      </c>
      <c r="J58" s="39"/>
      <c r="K58" s="39"/>
      <c r="L58" s="39"/>
      <c r="M58" s="39"/>
      <c r="N58" s="1"/>
      <c r="O58" s="1"/>
      <c r="P58" s="1"/>
      <c r="Q58" s="1"/>
      <c r="R58" s="39" t="s">
        <v>37</v>
      </c>
      <c r="S58" s="39"/>
      <c r="T58" s="39"/>
      <c r="U58" s="1"/>
    </row>
  </sheetData>
  <sheetProtection sheet="true" password="cc31" objects="true" scenarios="true"/>
  <mergeCells count="49">
    <mergeCell ref="G1:O1"/>
    <mergeCell ref="A2:U2"/>
    <mergeCell ref="E3:I3"/>
    <mergeCell ref="G4:O4"/>
    <mergeCell ref="E5:J5"/>
    <mergeCell ref="G6:L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S7"/>
    <mergeCell ref="T7:T8"/>
    <mergeCell ref="U7:U8"/>
    <mergeCell ref="A24:B24"/>
    <mergeCell ref="B27:E27"/>
    <mergeCell ref="I27:M27"/>
    <mergeCell ref="R27:T27"/>
    <mergeCell ref="B28:E28"/>
    <mergeCell ref="I28:M28"/>
    <mergeCell ref="R28:T28"/>
    <mergeCell ref="A31:U31"/>
    <mergeCell ref="E32:J32"/>
    <mergeCell ref="G33:P33"/>
    <mergeCell ref="E34:J34"/>
    <mergeCell ref="G35:L35"/>
    <mergeCell ref="A36:A37"/>
    <mergeCell ref="B36:B37"/>
    <mergeCell ref="C36:C37"/>
    <mergeCell ref="D36:D37"/>
    <mergeCell ref="E36:E37"/>
    <mergeCell ref="F36:F37"/>
    <mergeCell ref="G36:I36"/>
    <mergeCell ref="J36:L36"/>
    <mergeCell ref="M36:O36"/>
    <mergeCell ref="P36:S36"/>
    <mergeCell ref="T36:T37"/>
    <mergeCell ref="U36:U37"/>
    <mergeCell ref="A54:B54"/>
    <mergeCell ref="B57:E57"/>
    <mergeCell ref="I57:M57"/>
    <mergeCell ref="R57:T57"/>
    <mergeCell ref="B58:E58"/>
    <mergeCell ref="I58:M58"/>
    <mergeCell ref="R58:T58"/>
  </mergeCells>
  <printOptions headings="false" gridLines="false" gridLinesSet="true" horizontalCentered="false" verticalCentered="false"/>
  <pageMargins left="0.240277777777778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7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B1" s="3"/>
      <c r="C1" s="3"/>
      <c r="D1" s="3"/>
      <c r="E1" s="40" t="s">
        <v>124</v>
      </c>
      <c r="F1" s="40"/>
      <c r="G1" s="40"/>
      <c r="H1" s="3"/>
      <c r="I1" s="3"/>
      <c r="J1" s="3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B3" s="86" t="s">
        <v>76</v>
      </c>
      <c r="C3" s="86"/>
      <c r="D3" s="86"/>
      <c r="E3" s="86"/>
      <c r="F3" s="86"/>
      <c r="G3" s="86"/>
      <c r="H3" s="86"/>
      <c r="I3" s="86"/>
      <c r="J3" s="86"/>
    </row>
    <row r="4" customFormat="false" ht="30" hidden="false" customHeight="true" outlineLevel="0" collapsed="false">
      <c r="B4" s="19" t="s">
        <v>77</v>
      </c>
      <c r="C4" s="3"/>
      <c r="D4" s="180" t="str">
        <f aca="false">'NAGRAJU, U.T.F.'!G50</f>
        <v>J.V.PALEM</v>
      </c>
      <c r="E4" s="180"/>
      <c r="F4" s="180"/>
      <c r="G4" s="180"/>
      <c r="H4" s="3"/>
      <c r="I4" s="3"/>
      <c r="J4" s="3"/>
    </row>
    <row r="5" customFormat="false" ht="30" hidden="false" customHeight="true" outlineLevel="0" collapsed="false">
      <c r="B5" s="19" t="s">
        <v>78</v>
      </c>
      <c r="C5" s="3"/>
      <c r="D5" s="3"/>
      <c r="E5" s="181"/>
      <c r="F5" s="181"/>
      <c r="G5" s="181"/>
      <c r="H5" s="181"/>
      <c r="I5" s="3"/>
      <c r="J5" s="3"/>
    </row>
    <row r="6" customFormat="false" ht="30" hidden="false" customHeight="true" outlineLevel="0" collapsed="false">
      <c r="B6" s="19" t="s">
        <v>79</v>
      </c>
      <c r="C6" s="3"/>
      <c r="D6" s="180" t="str">
        <f aca="false">'NAGRAJU, U.T.F.'!C2</f>
        <v>JUNE, 2013</v>
      </c>
      <c r="E6" s="180"/>
      <c r="F6" s="3"/>
      <c r="G6" s="3"/>
      <c r="H6" s="3"/>
      <c r="I6" s="3"/>
      <c r="J6" s="3"/>
    </row>
    <row r="7" customFormat="false" ht="24" hidden="false" customHeight="true" outlineLevel="0" collapsed="false">
      <c r="B7" s="19"/>
      <c r="C7" s="3"/>
      <c r="D7" s="3"/>
      <c r="E7" s="3"/>
      <c r="F7" s="3"/>
      <c r="G7" s="3"/>
      <c r="H7" s="3"/>
      <c r="I7" s="3"/>
      <c r="J7" s="3"/>
    </row>
    <row r="8" customFormat="false" ht="25.5" hidden="false" customHeight="false" outlineLevel="0" collapsed="false">
      <c r="B8" s="89" t="s">
        <v>80</v>
      </c>
      <c r="C8" s="90" t="s">
        <v>81</v>
      </c>
      <c r="D8" s="90" t="s">
        <v>82</v>
      </c>
      <c r="E8" s="90" t="s">
        <v>83</v>
      </c>
      <c r="F8" s="90" t="s">
        <v>84</v>
      </c>
      <c r="G8" s="90" t="s">
        <v>85</v>
      </c>
      <c r="H8" s="90" t="s">
        <v>86</v>
      </c>
      <c r="I8" s="90" t="s">
        <v>87</v>
      </c>
      <c r="J8" s="91" t="s">
        <v>88</v>
      </c>
      <c r="K8" s="182"/>
    </row>
    <row r="9" customFormat="false" ht="54.95" hidden="false" customHeight="true" outlineLevel="0" collapsed="false">
      <c r="B9" s="92" t="n">
        <v>1</v>
      </c>
      <c r="C9" s="93" t="str">
        <f aca="false">'NAGRAJU, U.T.F.'!C2</f>
        <v>JUNE, 2013</v>
      </c>
      <c r="D9" s="93" t="str">
        <f aca="false">'NAGRAJU, U.T.F.'!J4</f>
        <v>I - V</v>
      </c>
      <c r="E9" s="95" t="n">
        <f aca="false">'7'!C9</f>
        <v>141.45</v>
      </c>
      <c r="F9" s="95" t="n">
        <f aca="false">'7'!E24+'7'!E54</f>
        <v>100</v>
      </c>
      <c r="G9" s="95" t="n">
        <f aca="false">E9+F9</f>
        <v>241.45</v>
      </c>
      <c r="H9" s="93" t="n">
        <f aca="false">'NAGRAJU, U.T.F.'!K39</f>
        <v>855</v>
      </c>
      <c r="I9" s="95" t="n">
        <f aca="false">'7'!S54+'7'!S24</f>
        <v>85.5</v>
      </c>
      <c r="J9" s="96" t="n">
        <f aca="false">G9-I9</f>
        <v>155.95</v>
      </c>
    </row>
    <row r="10" customFormat="false" ht="54.95" hidden="false" customHeight="true" outlineLevel="0" collapsed="false">
      <c r="B10" s="92" t="n">
        <v>2</v>
      </c>
      <c r="C10" s="93" t="str">
        <f aca="false">'NAGRAJU, U.T.F.'!C2</f>
        <v>JUNE, 2013</v>
      </c>
      <c r="D10" s="93"/>
      <c r="E10" s="95"/>
      <c r="F10" s="95"/>
      <c r="G10" s="95"/>
      <c r="H10" s="93"/>
      <c r="I10" s="95"/>
      <c r="J10" s="96"/>
    </row>
    <row r="11" customFormat="false" ht="33" hidden="false" customHeight="true" outlineLevel="0" collapsed="false">
      <c r="B11" s="97" t="s">
        <v>32</v>
      </c>
      <c r="C11" s="97"/>
      <c r="D11" s="183"/>
      <c r="E11" s="184" t="n">
        <f aca="false">SUM(E9:E10)</f>
        <v>141.45</v>
      </c>
      <c r="F11" s="184" t="n">
        <f aca="false">SUM(F9:F10)</f>
        <v>100</v>
      </c>
      <c r="G11" s="184" t="n">
        <f aca="false">SUM(G9:G10)</f>
        <v>241.45</v>
      </c>
      <c r="H11" s="99" t="n">
        <f aca="false">SUM(H9:H10)</f>
        <v>855</v>
      </c>
      <c r="I11" s="184" t="n">
        <f aca="false">SUM(I9:I10)</f>
        <v>85.5</v>
      </c>
      <c r="J11" s="185"/>
    </row>
    <row r="20" customFormat="false" ht="15" hidden="false" customHeight="true" outlineLevel="0" collapsed="false">
      <c r="B20" s="100" t="s">
        <v>89</v>
      </c>
      <c r="C20" s="100"/>
      <c r="D20" s="100"/>
      <c r="G20" s="100" t="s">
        <v>90</v>
      </c>
      <c r="H20" s="100"/>
      <c r="I20" s="100"/>
    </row>
  </sheetData>
  <sheetProtection sheet="true" password="cc31" objects="true" scenarios="true"/>
  <mergeCells count="8">
    <mergeCell ref="E1:G1"/>
    <mergeCell ref="B3:J3"/>
    <mergeCell ref="D4:G4"/>
    <mergeCell ref="E5:H5"/>
    <mergeCell ref="D6:E6"/>
    <mergeCell ref="B11:C11"/>
    <mergeCell ref="B20:D20"/>
    <mergeCell ref="G20:I20"/>
  </mergeCells>
  <printOptions headings="false" gridLines="false" gridLinesSet="true" horizontalCentered="false" verticalCentered="false"/>
  <pageMargins left="0.220138888888889" right="0.270138888888889" top="0.2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1" width="9.7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9" t="s">
        <v>59</v>
      </c>
      <c r="B3" s="19"/>
      <c r="C3" s="19"/>
      <c r="D3" s="19" t="str">
        <f aca="false">'NAGRAJU, U.T.F.'!D49</f>
        <v>JUNE, 2013</v>
      </c>
      <c r="E3" s="19"/>
      <c r="F3" s="19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9" t="s">
        <v>93</v>
      </c>
      <c r="B4" s="19"/>
      <c r="C4" s="19"/>
      <c r="D4" s="19" t="str">
        <f aca="false">'NAGRAJU, U.T.F.'!G3</f>
        <v>SOMUDEVUPALLI</v>
      </c>
      <c r="E4" s="19"/>
      <c r="F4" s="19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A5" s="19" t="s">
        <v>94</v>
      </c>
      <c r="B5" s="19"/>
      <c r="C5" s="19"/>
      <c r="D5" s="186" t="str">
        <f aca="false">'NAGRAJU, U.T.F.'!F5</f>
        <v>hanuman</v>
      </c>
      <c r="E5" s="186"/>
      <c r="F5" s="186"/>
      <c r="G5" s="186"/>
      <c r="H5" s="103" t="s">
        <v>95</v>
      </c>
      <c r="I5" s="103"/>
      <c r="J5" s="103"/>
      <c r="K5" s="187" t="n">
        <f aca="false">'NAGRAJU, U.T.F.'!L2</f>
        <v>16</v>
      </c>
      <c r="L5" s="105"/>
      <c r="M5" s="188" t="s">
        <v>96</v>
      </c>
      <c r="N5" s="107" t="n">
        <f aca="false">'NAGRAJU, U.T.F.'!M5</f>
        <v>3</v>
      </c>
      <c r="O5" s="3"/>
    </row>
    <row r="6" customFormat="false" ht="21.75" hidden="false" customHeight="true" outlineLevel="0" collapsed="false">
      <c r="A6" s="25" t="s">
        <v>80</v>
      </c>
      <c r="B6" s="25" t="s">
        <v>97</v>
      </c>
      <c r="C6" s="25"/>
      <c r="D6" s="25"/>
      <c r="E6" s="25" t="s">
        <v>98</v>
      </c>
      <c r="F6" s="25"/>
      <c r="G6" s="25"/>
      <c r="H6" s="108" t="s">
        <v>99</v>
      </c>
      <c r="I6" s="108"/>
      <c r="J6" s="108"/>
      <c r="K6" s="25" t="s">
        <v>100</v>
      </c>
      <c r="L6" s="25"/>
      <c r="M6" s="25"/>
      <c r="N6" s="189" t="s">
        <v>101</v>
      </c>
      <c r="O6" s="25" t="s">
        <v>102</v>
      </c>
    </row>
    <row r="7" customFormat="false" ht="45" hidden="false" customHeight="true" outlineLevel="0" collapsed="false">
      <c r="A7" s="25"/>
      <c r="B7" s="54" t="s">
        <v>103</v>
      </c>
      <c r="C7" s="54" t="s">
        <v>104</v>
      </c>
      <c r="D7" s="54" t="s">
        <v>105</v>
      </c>
      <c r="E7" s="54" t="s">
        <v>103</v>
      </c>
      <c r="F7" s="54" t="s">
        <v>104</v>
      </c>
      <c r="G7" s="54" t="s">
        <v>105</v>
      </c>
      <c r="H7" s="54" t="s">
        <v>103</v>
      </c>
      <c r="I7" s="54" t="s">
        <v>104</v>
      </c>
      <c r="J7" s="54" t="s">
        <v>105</v>
      </c>
      <c r="K7" s="154" t="s">
        <v>103</v>
      </c>
      <c r="L7" s="154" t="s">
        <v>104</v>
      </c>
      <c r="M7" s="154" t="s">
        <v>105</v>
      </c>
      <c r="N7" s="108" t="n">
        <v>250</v>
      </c>
      <c r="O7" s="25"/>
    </row>
    <row r="8" customFormat="false" ht="37.5" hidden="false" customHeight="true" outlineLevel="0" collapsed="false">
      <c r="A8" s="25" t="n">
        <v>1</v>
      </c>
      <c r="B8" s="83" t="n">
        <f aca="false">'NAGRAJU, U.T.F.'!E39</f>
        <v>1066</v>
      </c>
      <c r="C8" s="83"/>
      <c r="D8" s="83"/>
      <c r="E8" s="83" t="n">
        <f aca="false">'NAGRAJU, U.T.F.'!H39</f>
        <v>854</v>
      </c>
      <c r="F8" s="83"/>
      <c r="G8" s="83"/>
      <c r="H8" s="83" t="n">
        <f aca="false">'NAGRAJU, U.T.F.'!K39</f>
        <v>855</v>
      </c>
      <c r="I8" s="83"/>
      <c r="J8" s="83"/>
      <c r="K8" s="109" t="n">
        <f aca="false">H8/K5</f>
        <v>53.4375</v>
      </c>
      <c r="L8" s="109"/>
      <c r="M8" s="109"/>
      <c r="N8" s="108"/>
      <c r="O8" s="110" t="n">
        <f aca="false">N7*N5</f>
        <v>750</v>
      </c>
    </row>
    <row r="9" customFormat="false" ht="26.25" hidden="false" customHeight="true" outlineLevel="0" collapsed="false">
      <c r="A9" s="190" t="s">
        <v>106</v>
      </c>
      <c r="B9" s="190"/>
      <c r="C9" s="191"/>
      <c r="D9" s="191"/>
      <c r="E9" s="191"/>
      <c r="F9" s="191"/>
      <c r="G9" s="191"/>
      <c r="H9" s="191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true" outlineLevel="0" collapsed="false">
      <c r="A12" s="3"/>
      <c r="B12" s="40" t="s">
        <v>33</v>
      </c>
      <c r="C12" s="40"/>
      <c r="D12" s="40"/>
      <c r="E12" s="19"/>
      <c r="F12" s="19"/>
      <c r="G12" s="40" t="s">
        <v>36</v>
      </c>
      <c r="H12" s="40"/>
      <c r="I12" s="40"/>
      <c r="J12" s="40"/>
      <c r="K12" s="19"/>
      <c r="L12" s="19"/>
      <c r="M12" s="40" t="s">
        <v>33</v>
      </c>
      <c r="N12" s="40"/>
      <c r="O12" s="3"/>
    </row>
    <row r="13" customFormat="false" ht="12.75" hidden="false" customHeight="true" outlineLevel="0" collapsed="false">
      <c r="A13" s="40" t="s">
        <v>107</v>
      </c>
      <c r="B13" s="40"/>
      <c r="C13" s="40"/>
      <c r="D13" s="40"/>
      <c r="E13" s="40"/>
      <c r="F13" s="40"/>
      <c r="G13" s="40" t="s">
        <v>108</v>
      </c>
      <c r="H13" s="40"/>
      <c r="I13" s="40"/>
      <c r="J13" s="40"/>
      <c r="K13" s="19"/>
      <c r="L13" s="19"/>
      <c r="M13" s="40" t="s">
        <v>109</v>
      </c>
      <c r="N13" s="40"/>
      <c r="O13" s="3"/>
    </row>
    <row r="14" customFormat="false" ht="12.75" hidden="false" customHeight="false" outlineLevel="0" collapsed="false">
      <c r="A14" s="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3"/>
    </row>
    <row r="15" customFormat="false" ht="12.75" hidden="false" customHeight="false" outlineLevel="0" collapsed="false">
      <c r="A15" s="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true" outlineLevel="0" collapsed="false">
      <c r="A17" s="101" t="s">
        <v>91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true" outlineLevel="0" collapsed="false">
      <c r="A18" s="40" t="s">
        <v>9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19" t="s">
        <v>59</v>
      </c>
      <c r="B19" s="19"/>
      <c r="C19" s="19"/>
      <c r="D19" s="19" t="str">
        <f aca="false">D3</f>
        <v>JUNE, 2013</v>
      </c>
      <c r="E19" s="19"/>
      <c r="F19" s="19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19" t="s">
        <v>93</v>
      </c>
      <c r="B20" s="19"/>
      <c r="C20" s="19"/>
      <c r="D20" s="19" t="str">
        <f aca="false">D4</f>
        <v>SOMUDEVUPALLI</v>
      </c>
      <c r="E20" s="19"/>
      <c r="F20" s="19"/>
      <c r="G20" s="3"/>
      <c r="H20" s="3"/>
      <c r="I20" s="3"/>
      <c r="J20" s="3"/>
      <c r="K20" s="3"/>
      <c r="L20" s="3"/>
      <c r="M20" s="3"/>
      <c r="N20" s="3"/>
      <c r="O20" s="112"/>
    </row>
    <row r="21" customFormat="false" ht="18.75" hidden="false" customHeight="true" outlineLevel="0" collapsed="false">
      <c r="A21" s="19" t="s">
        <v>94</v>
      </c>
      <c r="B21" s="19"/>
      <c r="C21" s="19"/>
      <c r="D21" s="186" t="str">
        <f aca="false">D5</f>
        <v>hanuman</v>
      </c>
      <c r="E21" s="186"/>
      <c r="F21" s="186"/>
      <c r="G21" s="186"/>
      <c r="H21" s="103" t="s">
        <v>95</v>
      </c>
      <c r="I21" s="103"/>
      <c r="J21" s="103"/>
      <c r="K21" s="104" t="n">
        <f aca="false">K5</f>
        <v>16</v>
      </c>
      <c r="L21" s="3"/>
      <c r="M21" s="106" t="s">
        <v>96</v>
      </c>
      <c r="N21" s="113" t="n">
        <f aca="false">N5</f>
        <v>3</v>
      </c>
      <c r="O21" s="114"/>
    </row>
    <row r="22" customFormat="false" ht="21.75" hidden="false" customHeight="true" outlineLevel="0" collapsed="false">
      <c r="A22" s="25" t="s">
        <v>80</v>
      </c>
      <c r="B22" s="25" t="s">
        <v>97</v>
      </c>
      <c r="C22" s="25"/>
      <c r="D22" s="25"/>
      <c r="E22" s="25" t="s">
        <v>98</v>
      </c>
      <c r="F22" s="25"/>
      <c r="G22" s="25"/>
      <c r="H22" s="25" t="s">
        <v>99</v>
      </c>
      <c r="I22" s="25"/>
      <c r="J22" s="25"/>
      <c r="K22" s="28" t="s">
        <v>100</v>
      </c>
      <c r="L22" s="28"/>
      <c r="M22" s="28"/>
      <c r="N22" s="115" t="s">
        <v>101</v>
      </c>
      <c r="O22" s="25" t="s">
        <v>102</v>
      </c>
    </row>
    <row r="23" customFormat="false" ht="50.25" hidden="false" customHeight="true" outlineLevel="0" collapsed="false">
      <c r="A23" s="25"/>
      <c r="B23" s="54" t="s">
        <v>103</v>
      </c>
      <c r="C23" s="54" t="s">
        <v>104</v>
      </c>
      <c r="D23" s="54" t="s">
        <v>105</v>
      </c>
      <c r="E23" s="54" t="s">
        <v>103</v>
      </c>
      <c r="F23" s="54" t="s">
        <v>104</v>
      </c>
      <c r="G23" s="54" t="s">
        <v>105</v>
      </c>
      <c r="H23" s="54" t="s">
        <v>103</v>
      </c>
      <c r="I23" s="54" t="s">
        <v>104</v>
      </c>
      <c r="J23" s="54" t="s">
        <v>105</v>
      </c>
      <c r="K23" s="54" t="s">
        <v>103</v>
      </c>
      <c r="L23" s="54" t="s">
        <v>104</v>
      </c>
      <c r="M23" s="54" t="s">
        <v>105</v>
      </c>
      <c r="N23" s="108" t="n">
        <v>750</v>
      </c>
      <c r="O23" s="25"/>
    </row>
    <row r="24" customFormat="false" ht="34.5" hidden="false" customHeight="true" outlineLevel="0" collapsed="false">
      <c r="A24" s="25"/>
      <c r="B24" s="83" t="n">
        <f aca="false">B8</f>
        <v>1066</v>
      </c>
      <c r="C24" s="83"/>
      <c r="D24" s="83"/>
      <c r="E24" s="83" t="n">
        <f aca="false">E8</f>
        <v>854</v>
      </c>
      <c r="F24" s="83"/>
      <c r="G24" s="83"/>
      <c r="H24" s="83" t="n">
        <f aca="false">H8</f>
        <v>855</v>
      </c>
      <c r="I24" s="83"/>
      <c r="J24" s="83"/>
      <c r="K24" s="109" t="n">
        <f aca="false">K8</f>
        <v>53.4375</v>
      </c>
      <c r="L24" s="109"/>
      <c r="M24" s="109"/>
      <c r="N24" s="108"/>
      <c r="O24" s="110" t="n">
        <f aca="false">N23*N21</f>
        <v>2250</v>
      </c>
    </row>
    <row r="25" customFormat="false" ht="21.75" hidden="false" customHeight="true" outlineLevel="0" collapsed="false">
      <c r="A25" s="192" t="s">
        <v>106</v>
      </c>
      <c r="B25" s="192"/>
      <c r="C25" s="193"/>
      <c r="D25" s="193"/>
      <c r="E25" s="193"/>
      <c r="F25" s="193"/>
      <c r="G25" s="193"/>
      <c r="H25" s="193"/>
      <c r="I25" s="193"/>
    </row>
    <row r="27" customFormat="false" ht="12.75" hidden="false" customHeight="true" outlineLevel="0" collapsed="false">
      <c r="B27" s="39" t="s">
        <v>33</v>
      </c>
      <c r="C27" s="39"/>
      <c r="D27" s="39"/>
      <c r="E27" s="42"/>
      <c r="F27" s="42"/>
      <c r="G27" s="39" t="s">
        <v>36</v>
      </c>
      <c r="H27" s="39"/>
      <c r="I27" s="39"/>
      <c r="J27" s="39"/>
      <c r="K27" s="42"/>
      <c r="L27" s="42"/>
      <c r="M27" s="39" t="s">
        <v>33</v>
      </c>
      <c r="N27" s="39"/>
    </row>
    <row r="28" customFormat="false" ht="12.75" hidden="false" customHeight="true" outlineLevel="0" collapsed="false">
      <c r="A28" s="39" t="s">
        <v>107</v>
      </c>
      <c r="B28" s="39"/>
      <c r="C28" s="39"/>
      <c r="D28" s="39"/>
      <c r="E28" s="39"/>
      <c r="F28" s="39"/>
      <c r="G28" s="39" t="s">
        <v>108</v>
      </c>
      <c r="H28" s="39"/>
      <c r="I28" s="39"/>
      <c r="J28" s="39"/>
      <c r="K28" s="42"/>
      <c r="L28" s="42"/>
      <c r="M28" s="39" t="s">
        <v>109</v>
      </c>
      <c r="N28" s="39"/>
    </row>
    <row r="29" customFormat="false" ht="12.75" hidden="false" customHeight="false" outlineLevel="0" collapsed="false">
      <c r="P29" s="138"/>
    </row>
  </sheetData>
  <sheetProtection sheet="true" password="cc31" objects="true" scenarios="true"/>
  <mergeCells count="38">
    <mergeCell ref="A1:O1"/>
    <mergeCell ref="A2:O2"/>
    <mergeCell ref="D5:G5"/>
    <mergeCell ref="H5:J5"/>
    <mergeCell ref="A6:A7"/>
    <mergeCell ref="B6:D6"/>
    <mergeCell ref="E6:G6"/>
    <mergeCell ref="H6:J6"/>
    <mergeCell ref="K6:M6"/>
    <mergeCell ref="O6:O7"/>
    <mergeCell ref="N7:N8"/>
    <mergeCell ref="A9:B9"/>
    <mergeCell ref="C9:H9"/>
    <mergeCell ref="B12:D12"/>
    <mergeCell ref="G12:J12"/>
    <mergeCell ref="M12:N12"/>
    <mergeCell ref="A13:E13"/>
    <mergeCell ref="G13:J13"/>
    <mergeCell ref="M13:N13"/>
    <mergeCell ref="A17:O17"/>
    <mergeCell ref="A18:O18"/>
    <mergeCell ref="D21:G21"/>
    <mergeCell ref="H21:J21"/>
    <mergeCell ref="A22:A23"/>
    <mergeCell ref="B22:D22"/>
    <mergeCell ref="E22:G22"/>
    <mergeCell ref="H22:J22"/>
    <mergeCell ref="K22:M22"/>
    <mergeCell ref="O22:O23"/>
    <mergeCell ref="N23:N24"/>
    <mergeCell ref="A25:B25"/>
    <mergeCell ref="C25:I25"/>
    <mergeCell ref="B27:D27"/>
    <mergeCell ref="G27:J27"/>
    <mergeCell ref="M27:N27"/>
    <mergeCell ref="A28:E28"/>
    <mergeCell ref="G28:J28"/>
    <mergeCell ref="M28:N28"/>
  </mergeCells>
  <printOptions headings="false" gridLines="false" gridLinesSet="true" horizontalCentered="false" verticalCentered="false"/>
  <pageMargins left="0.240277777777778" right="0.220138888888889" top="0.2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12" min="7" style="0" width="5.71"/>
    <col collapsed="false" customWidth="true" hidden="false" outlineLevel="0" max="15" min="13" style="0" width="4.56"/>
    <col collapsed="false" customWidth="true" hidden="false" outlineLevel="0" max="16" min="16" style="0" width="5.85"/>
    <col collapsed="false" customWidth="true" hidden="false" outlineLevel="0" max="17" min="17" style="0" width="8.14"/>
    <col collapsed="false" customWidth="true" hidden="false" outlineLevel="0" max="18" min="18" style="0" width="6.56"/>
    <col collapsed="false" customWidth="true" hidden="false" outlineLevel="0" max="19" min="19" style="0" width="8.56"/>
  </cols>
  <sheetData>
    <row r="1" customFormat="false" ht="15.75" hidden="false" customHeight="false" outlineLevel="0" collapsed="false">
      <c r="G1" s="194" t="s">
        <v>132</v>
      </c>
      <c r="H1" s="194"/>
      <c r="I1" s="194"/>
      <c r="J1" s="194"/>
      <c r="K1" s="194"/>
      <c r="L1" s="194"/>
      <c r="M1" s="194"/>
      <c r="N1" s="194"/>
      <c r="O1" s="194"/>
    </row>
    <row r="2" customFormat="false" ht="15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2.75" hidden="false" customHeight="false" outlineLevel="0" collapsed="false">
      <c r="A3" s="59"/>
      <c r="B3" s="60" t="s">
        <v>59</v>
      </c>
      <c r="C3" s="60"/>
      <c r="D3" s="60"/>
      <c r="E3" s="52" t="str">
        <f aca="false">'NAGRAJU, U.T.F.'!C2</f>
        <v>JUNE, 2013</v>
      </c>
      <c r="F3" s="52"/>
      <c r="G3" s="52"/>
      <c r="H3" s="5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59"/>
      <c r="B4" s="60" t="s">
        <v>60</v>
      </c>
      <c r="C4" s="60"/>
      <c r="D4" s="60"/>
      <c r="E4" s="60"/>
      <c r="F4" s="52" t="str">
        <f aca="false">'NAGRAJU, U.T.F.'!G3</f>
        <v>SOMUDEVUPALLI</v>
      </c>
      <c r="G4" s="52"/>
      <c r="H4" s="52"/>
      <c r="I4" s="52"/>
      <c r="J4" s="52"/>
      <c r="K4" s="52"/>
      <c r="L4" s="52"/>
      <c r="M4" s="52"/>
      <c r="N4" s="59"/>
      <c r="O4" s="59"/>
      <c r="P4" s="59"/>
      <c r="Q4" s="59"/>
      <c r="R4" s="59"/>
      <c r="S4" s="59"/>
      <c r="T4" s="59"/>
      <c r="U4" s="59"/>
    </row>
    <row r="5" customFormat="false" ht="12.75" hidden="false" customHeight="false" outlineLevel="0" collapsed="false">
      <c r="A5" s="59"/>
      <c r="B5" s="60" t="s">
        <v>17</v>
      </c>
      <c r="C5" s="60"/>
      <c r="D5" s="60"/>
      <c r="E5" s="152" t="str">
        <f aca="false">'NAGRAJU, U.T.F.'!D4</f>
        <v>supermarket</v>
      </c>
      <c r="F5" s="152"/>
      <c r="G5" s="152"/>
      <c r="H5" s="152"/>
      <c r="I5" s="152"/>
      <c r="J5" s="152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59"/>
      <c r="B6" s="60" t="s">
        <v>20</v>
      </c>
      <c r="C6" s="60"/>
      <c r="D6" s="60"/>
      <c r="E6" s="60"/>
      <c r="F6" s="152" t="str">
        <f aca="false">'NAGRAJU, U.T.F.'!F5</f>
        <v>hanuman</v>
      </c>
      <c r="G6" s="152"/>
      <c r="H6" s="152"/>
      <c r="I6" s="152"/>
      <c r="J6" s="152"/>
      <c r="K6" s="152"/>
      <c r="L6" s="59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56.25" hidden="false" customHeight="true" outlineLevel="0" collapsed="false">
      <c r="A7" s="25" t="s">
        <v>22</v>
      </c>
      <c r="B7" s="25" t="s">
        <v>23</v>
      </c>
      <c r="C7" s="172" t="s">
        <v>61</v>
      </c>
      <c r="D7" s="64" t="s">
        <v>62</v>
      </c>
      <c r="E7" s="195" t="s">
        <v>63</v>
      </c>
      <c r="F7" s="54" t="s">
        <v>64</v>
      </c>
      <c r="G7" s="62" t="s">
        <v>129</v>
      </c>
      <c r="H7" s="62"/>
      <c r="I7" s="62"/>
      <c r="J7" s="62" t="s">
        <v>130</v>
      </c>
      <c r="K7" s="62"/>
      <c r="L7" s="62"/>
      <c r="M7" s="174" t="s">
        <v>67</v>
      </c>
      <c r="N7" s="174"/>
      <c r="O7" s="174"/>
      <c r="P7" s="54" t="s">
        <v>68</v>
      </c>
      <c r="Q7" s="54"/>
      <c r="R7" s="54"/>
      <c r="S7" s="54"/>
      <c r="T7" s="54" t="s">
        <v>69</v>
      </c>
      <c r="U7" s="54" t="s">
        <v>70</v>
      </c>
    </row>
    <row r="8" customFormat="false" ht="84" hidden="false" customHeight="true" outlineLevel="0" collapsed="false">
      <c r="A8" s="25"/>
      <c r="B8" s="25"/>
      <c r="C8" s="172"/>
      <c r="D8" s="64"/>
      <c r="E8" s="195"/>
      <c r="F8" s="54"/>
      <c r="G8" s="63" t="s">
        <v>24</v>
      </c>
      <c r="H8" s="63" t="s">
        <v>71</v>
      </c>
      <c r="I8" s="64" t="s">
        <v>72</v>
      </c>
      <c r="J8" s="63" t="s">
        <v>24</v>
      </c>
      <c r="K8" s="63" t="s">
        <v>71</v>
      </c>
      <c r="L8" s="64" t="s">
        <v>72</v>
      </c>
      <c r="M8" s="196" t="s">
        <v>24</v>
      </c>
      <c r="N8" s="63" t="s">
        <v>71</v>
      </c>
      <c r="O8" s="64" t="s">
        <v>72</v>
      </c>
      <c r="P8" s="54" t="s">
        <v>73</v>
      </c>
      <c r="Q8" s="54" t="s">
        <v>74</v>
      </c>
      <c r="R8" s="54" t="s">
        <v>75</v>
      </c>
      <c r="S8" s="54" t="s">
        <v>31</v>
      </c>
      <c r="T8" s="54"/>
      <c r="U8" s="54"/>
    </row>
    <row r="9" customFormat="false" ht="15.95" hidden="false" customHeight="true" outlineLevel="0" collapsed="false">
      <c r="A9" s="77" t="n">
        <v>1</v>
      </c>
      <c r="B9" s="66"/>
      <c r="C9" s="67" t="n">
        <v>115.3</v>
      </c>
      <c r="D9" s="73"/>
      <c r="E9" s="73"/>
      <c r="F9" s="197" t="n">
        <f aca="false">E9+C9</f>
        <v>115.3</v>
      </c>
      <c r="G9" s="155"/>
      <c r="H9" s="155"/>
      <c r="I9" s="155"/>
      <c r="J9" s="155" t="n">
        <f aca="false">'NAGRAJU, U.T.F.'!E55</f>
        <v>0</v>
      </c>
      <c r="K9" s="155" t="n">
        <f aca="false">'NAGRAJU, U.T.F.'!H55</f>
        <v>0</v>
      </c>
      <c r="L9" s="155" t="n">
        <f aca="false">'NAGRAJU, U.T.F.'!K55</f>
        <v>0</v>
      </c>
      <c r="M9" s="49"/>
      <c r="N9" s="49"/>
      <c r="O9" s="49"/>
      <c r="P9" s="70"/>
      <c r="Q9" s="70" t="n">
        <f aca="false">L9*0.15</f>
        <v>0</v>
      </c>
      <c r="R9" s="70"/>
      <c r="S9" s="71" t="n">
        <f aca="false">P9+Q9+R9</f>
        <v>0</v>
      </c>
      <c r="T9" s="177"/>
      <c r="U9" s="71" t="n">
        <f aca="false">F9-S9</f>
        <v>115.3</v>
      </c>
    </row>
    <row r="10" customFormat="false" ht="15.95" hidden="false" customHeight="true" outlineLevel="0" collapsed="false">
      <c r="A10" s="77" t="n">
        <v>2</v>
      </c>
      <c r="B10" s="66"/>
      <c r="C10" s="71" t="n">
        <f aca="false">U9</f>
        <v>115.3</v>
      </c>
      <c r="D10" s="73"/>
      <c r="E10" s="73"/>
      <c r="F10" s="69" t="n">
        <f aca="false">C10+E10</f>
        <v>115.3</v>
      </c>
      <c r="G10" s="49"/>
      <c r="H10" s="49"/>
      <c r="I10" s="49"/>
      <c r="J10" s="49" t="n">
        <f aca="false">'NAGRAJU, U.T.F.'!E56</f>
        <v>0</v>
      </c>
      <c r="K10" s="49" t="n">
        <f aca="false">'NAGRAJU, U.T.F.'!H56</f>
        <v>0</v>
      </c>
      <c r="L10" s="49" t="n">
        <f aca="false">'NAGRAJU, U.T.F.'!K56</f>
        <v>0</v>
      </c>
      <c r="M10" s="49"/>
      <c r="N10" s="49"/>
      <c r="O10" s="49"/>
      <c r="P10" s="70"/>
      <c r="Q10" s="70" t="n">
        <f aca="false">L10*0.15</f>
        <v>0</v>
      </c>
      <c r="R10" s="70"/>
      <c r="S10" s="71" t="n">
        <f aca="false">P10+Q10+R10</f>
        <v>0</v>
      </c>
      <c r="T10" s="177"/>
      <c r="U10" s="71" t="n">
        <f aca="false">F10-S10</f>
        <v>115.3</v>
      </c>
    </row>
    <row r="11" customFormat="false" ht="15.95" hidden="false" customHeight="true" outlineLevel="0" collapsed="false">
      <c r="A11" s="77" t="n">
        <v>3</v>
      </c>
      <c r="B11" s="74"/>
      <c r="C11" s="71" t="n">
        <f aca="false">U10</f>
        <v>115.3</v>
      </c>
      <c r="D11" s="73"/>
      <c r="E11" s="73"/>
      <c r="F11" s="69" t="n">
        <f aca="false">C11+E11</f>
        <v>115.3</v>
      </c>
      <c r="G11" s="49"/>
      <c r="H11" s="49"/>
      <c r="I11" s="49"/>
      <c r="J11" s="49" t="n">
        <f aca="false">'NAGRAJU, U.T.F.'!E57</f>
        <v>0</v>
      </c>
      <c r="K11" s="49" t="n">
        <f aca="false">'NAGRAJU, U.T.F.'!H57</f>
        <v>0</v>
      </c>
      <c r="L11" s="49" t="n">
        <f aca="false">'NAGRAJU, U.T.F.'!K57</f>
        <v>0</v>
      </c>
      <c r="M11" s="49"/>
      <c r="N11" s="49"/>
      <c r="O11" s="49"/>
      <c r="P11" s="70"/>
      <c r="Q11" s="70" t="n">
        <f aca="false">L11*0.15</f>
        <v>0</v>
      </c>
      <c r="R11" s="70"/>
      <c r="S11" s="71" t="n">
        <f aca="false">P11+Q11+R11</f>
        <v>0</v>
      </c>
      <c r="T11" s="32"/>
      <c r="U11" s="71" t="n">
        <f aca="false">F11-S11</f>
        <v>115.3</v>
      </c>
    </row>
    <row r="12" customFormat="false" ht="15.95" hidden="false" customHeight="true" outlineLevel="0" collapsed="false">
      <c r="A12" s="77" t="n">
        <v>4</v>
      </c>
      <c r="B12" s="74"/>
      <c r="C12" s="71" t="n">
        <f aca="false">U11</f>
        <v>115.3</v>
      </c>
      <c r="D12" s="73"/>
      <c r="E12" s="73"/>
      <c r="F12" s="69" t="n">
        <f aca="false">C12+E12</f>
        <v>115.3</v>
      </c>
      <c r="G12" s="49"/>
      <c r="H12" s="49"/>
      <c r="I12" s="49"/>
      <c r="J12" s="49" t="n">
        <f aca="false">'NAGRAJU, U.T.F.'!E58</f>
        <v>0</v>
      </c>
      <c r="K12" s="49" t="n">
        <f aca="false">'NAGRAJU, U.T.F.'!H58</f>
        <v>0</v>
      </c>
      <c r="L12" s="49" t="n">
        <f aca="false">'NAGRAJU, U.T.F.'!K58</f>
        <v>0</v>
      </c>
      <c r="M12" s="49"/>
      <c r="N12" s="49"/>
      <c r="O12" s="49"/>
      <c r="P12" s="70"/>
      <c r="Q12" s="70" t="n">
        <f aca="false">L12*0.15</f>
        <v>0</v>
      </c>
      <c r="R12" s="70"/>
      <c r="S12" s="71" t="n">
        <f aca="false">P12+Q12+R12</f>
        <v>0</v>
      </c>
      <c r="T12" s="32"/>
      <c r="U12" s="71" t="n">
        <f aca="false">F12-S12</f>
        <v>115.3</v>
      </c>
    </row>
    <row r="13" customFormat="false" ht="15.95" hidden="false" customHeight="true" outlineLevel="0" collapsed="false">
      <c r="A13" s="77" t="n">
        <v>5</v>
      </c>
      <c r="B13" s="74"/>
      <c r="C13" s="71" t="n">
        <f aca="false">U12</f>
        <v>115.3</v>
      </c>
      <c r="D13" s="73"/>
      <c r="E13" s="73"/>
      <c r="F13" s="69" t="n">
        <f aca="false">C13+E13</f>
        <v>115.3</v>
      </c>
      <c r="G13" s="49"/>
      <c r="H13" s="49"/>
      <c r="I13" s="49"/>
      <c r="J13" s="49" t="n">
        <f aca="false">'NAGRAJU, U.T.F.'!E59</f>
        <v>0</v>
      </c>
      <c r="K13" s="49" t="n">
        <f aca="false">'NAGRAJU, U.T.F.'!H59</f>
        <v>0</v>
      </c>
      <c r="L13" s="49" t="n">
        <f aca="false">'NAGRAJU, U.T.F.'!K59</f>
        <v>0</v>
      </c>
      <c r="M13" s="49"/>
      <c r="N13" s="49"/>
      <c r="O13" s="49"/>
      <c r="P13" s="70"/>
      <c r="Q13" s="70" t="n">
        <f aca="false">L13*0.15</f>
        <v>0</v>
      </c>
      <c r="R13" s="70"/>
      <c r="S13" s="71" t="n">
        <f aca="false">P13+Q13+R13</f>
        <v>0</v>
      </c>
      <c r="T13" s="32"/>
      <c r="U13" s="71" t="n">
        <f aca="false">F13-S13</f>
        <v>115.3</v>
      </c>
    </row>
    <row r="14" customFormat="false" ht="15.95" hidden="false" customHeight="true" outlineLevel="0" collapsed="false">
      <c r="A14" s="77" t="n">
        <v>6</v>
      </c>
      <c r="B14" s="74"/>
      <c r="C14" s="71" t="n">
        <f aca="false">U13</f>
        <v>115.3</v>
      </c>
      <c r="D14" s="73"/>
      <c r="E14" s="73"/>
      <c r="F14" s="69" t="n">
        <f aca="false">C14+E14</f>
        <v>115.3</v>
      </c>
      <c r="G14" s="49"/>
      <c r="H14" s="49"/>
      <c r="I14" s="49"/>
      <c r="J14" s="49" t="n">
        <f aca="false">'NAGRAJU, U.T.F.'!E60</f>
        <v>0</v>
      </c>
      <c r="K14" s="49" t="n">
        <f aca="false">'NAGRAJU, U.T.F.'!H60</f>
        <v>0</v>
      </c>
      <c r="L14" s="49" t="n">
        <f aca="false">'NAGRAJU, U.T.F.'!K60</f>
        <v>0</v>
      </c>
      <c r="M14" s="49"/>
      <c r="N14" s="49"/>
      <c r="O14" s="49"/>
      <c r="P14" s="70"/>
      <c r="Q14" s="70" t="n">
        <f aca="false">L14*0.15</f>
        <v>0</v>
      </c>
      <c r="R14" s="70"/>
      <c r="S14" s="71" t="n">
        <f aca="false">P14+Q14+R14</f>
        <v>0</v>
      </c>
      <c r="T14" s="32"/>
      <c r="U14" s="71" t="n">
        <f aca="false">F14-S14</f>
        <v>115.3</v>
      </c>
    </row>
    <row r="15" customFormat="false" ht="15.95" hidden="false" customHeight="true" outlineLevel="0" collapsed="false">
      <c r="A15" s="77" t="n">
        <v>7</v>
      </c>
      <c r="B15" s="74"/>
      <c r="C15" s="71" t="n">
        <f aca="false">U14</f>
        <v>115.3</v>
      </c>
      <c r="D15" s="73"/>
      <c r="E15" s="73"/>
      <c r="F15" s="69" t="n">
        <f aca="false">C15+E15</f>
        <v>115.3</v>
      </c>
      <c r="G15" s="49"/>
      <c r="H15" s="49"/>
      <c r="I15" s="49"/>
      <c r="J15" s="49" t="n">
        <f aca="false">'NAGRAJU, U.T.F.'!E61</f>
        <v>0</v>
      </c>
      <c r="K15" s="49" t="n">
        <f aca="false">'NAGRAJU, U.T.F.'!H61</f>
        <v>0</v>
      </c>
      <c r="L15" s="49" t="n">
        <f aca="false">'NAGRAJU, U.T.F.'!K61</f>
        <v>0</v>
      </c>
      <c r="M15" s="49"/>
      <c r="N15" s="49"/>
      <c r="O15" s="49"/>
      <c r="P15" s="70"/>
      <c r="Q15" s="70" t="n">
        <f aca="false">L15*0.15</f>
        <v>0</v>
      </c>
      <c r="R15" s="70"/>
      <c r="S15" s="71" t="n">
        <f aca="false">P15+Q15+R15</f>
        <v>0</v>
      </c>
      <c r="T15" s="32"/>
      <c r="U15" s="71" t="n">
        <f aca="false">F15-S15</f>
        <v>115.3</v>
      </c>
    </row>
    <row r="16" customFormat="false" ht="15.95" hidden="false" customHeight="true" outlineLevel="0" collapsed="false">
      <c r="A16" s="77" t="n">
        <v>8</v>
      </c>
      <c r="B16" s="74"/>
      <c r="C16" s="71" t="n">
        <f aca="false">U15</f>
        <v>115.3</v>
      </c>
      <c r="D16" s="73"/>
      <c r="E16" s="73"/>
      <c r="F16" s="69" t="n">
        <f aca="false">C16+E16</f>
        <v>115.3</v>
      </c>
      <c r="G16" s="49"/>
      <c r="H16" s="49"/>
      <c r="I16" s="49"/>
      <c r="J16" s="49" t="n">
        <f aca="false">'NAGRAJU, U.T.F.'!E62</f>
        <v>0</v>
      </c>
      <c r="K16" s="49" t="n">
        <f aca="false">'NAGRAJU, U.T.F.'!H62</f>
        <v>0</v>
      </c>
      <c r="L16" s="49" t="n">
        <f aca="false">'NAGRAJU, U.T.F.'!K62</f>
        <v>0</v>
      </c>
      <c r="M16" s="49"/>
      <c r="N16" s="49"/>
      <c r="O16" s="49"/>
      <c r="P16" s="70"/>
      <c r="Q16" s="70" t="n">
        <f aca="false">L16*0.15</f>
        <v>0</v>
      </c>
      <c r="R16" s="70"/>
      <c r="S16" s="71" t="n">
        <f aca="false">P16+Q16+R16</f>
        <v>0</v>
      </c>
      <c r="T16" s="32"/>
      <c r="U16" s="71" t="n">
        <f aca="false">F16-S16</f>
        <v>115.3</v>
      </c>
    </row>
    <row r="17" customFormat="false" ht="15.95" hidden="false" customHeight="true" outlineLevel="0" collapsed="false">
      <c r="A17" s="77" t="n">
        <v>9</v>
      </c>
      <c r="B17" s="74"/>
      <c r="C17" s="71" t="n">
        <f aca="false">U16</f>
        <v>115.3</v>
      </c>
      <c r="D17" s="73"/>
      <c r="E17" s="73"/>
      <c r="F17" s="69" t="n">
        <f aca="false">C17+E17</f>
        <v>115.3</v>
      </c>
      <c r="G17" s="49"/>
      <c r="H17" s="49"/>
      <c r="I17" s="49"/>
      <c r="J17" s="49" t="n">
        <f aca="false">'NAGRAJU, U.T.F.'!E63</f>
        <v>0</v>
      </c>
      <c r="K17" s="49" t="n">
        <f aca="false">'NAGRAJU, U.T.F.'!H63</f>
        <v>0</v>
      </c>
      <c r="L17" s="49" t="n">
        <f aca="false">'NAGRAJU, U.T.F.'!K63</f>
        <v>0</v>
      </c>
      <c r="M17" s="49"/>
      <c r="N17" s="49"/>
      <c r="O17" s="49"/>
      <c r="P17" s="70"/>
      <c r="Q17" s="70" t="n">
        <f aca="false">L17*0.15</f>
        <v>0</v>
      </c>
      <c r="R17" s="70"/>
      <c r="S17" s="71" t="n">
        <f aca="false">P17+Q17+R17</f>
        <v>0</v>
      </c>
      <c r="T17" s="32"/>
      <c r="U17" s="71" t="n">
        <f aca="false">F17-S17</f>
        <v>115.3</v>
      </c>
    </row>
    <row r="18" customFormat="false" ht="15.95" hidden="false" customHeight="true" outlineLevel="0" collapsed="false">
      <c r="A18" s="77" t="n">
        <v>10</v>
      </c>
      <c r="B18" s="74"/>
      <c r="C18" s="71" t="n">
        <f aca="false">U17</f>
        <v>115.3</v>
      </c>
      <c r="D18" s="73"/>
      <c r="E18" s="73"/>
      <c r="F18" s="69" t="n">
        <f aca="false">C18+E18</f>
        <v>115.3</v>
      </c>
      <c r="G18" s="49"/>
      <c r="H18" s="49"/>
      <c r="I18" s="49"/>
      <c r="J18" s="49" t="n">
        <f aca="false">'NAGRAJU, U.T.F.'!E64</f>
        <v>0</v>
      </c>
      <c r="K18" s="49" t="n">
        <f aca="false">'NAGRAJU, U.T.F.'!H64</f>
        <v>0</v>
      </c>
      <c r="L18" s="49" t="n">
        <f aca="false">'NAGRAJU, U.T.F.'!K64</f>
        <v>0</v>
      </c>
      <c r="M18" s="49"/>
      <c r="N18" s="49"/>
      <c r="O18" s="49"/>
      <c r="P18" s="70"/>
      <c r="Q18" s="70" t="n">
        <f aca="false">L18*0.15</f>
        <v>0</v>
      </c>
      <c r="R18" s="70"/>
      <c r="S18" s="71" t="n">
        <f aca="false">P18+Q18+R18</f>
        <v>0</v>
      </c>
      <c r="T18" s="32"/>
      <c r="U18" s="71" t="n">
        <f aca="false">F18-S18</f>
        <v>115.3</v>
      </c>
    </row>
    <row r="19" customFormat="false" ht="15.95" hidden="false" customHeight="true" outlineLevel="0" collapsed="false">
      <c r="A19" s="77" t="n">
        <v>11</v>
      </c>
      <c r="B19" s="74"/>
      <c r="C19" s="71" t="n">
        <f aca="false">U18</f>
        <v>115.3</v>
      </c>
      <c r="D19" s="73"/>
      <c r="E19" s="73"/>
      <c r="F19" s="69" t="n">
        <f aca="false">C19+E19</f>
        <v>115.3</v>
      </c>
      <c r="G19" s="49"/>
      <c r="H19" s="49"/>
      <c r="I19" s="49"/>
      <c r="J19" s="49" t="n">
        <f aca="false">'NAGRAJU, U.T.F.'!E65</f>
        <v>0</v>
      </c>
      <c r="K19" s="49" t="n">
        <f aca="false">'NAGRAJU, U.T.F.'!H65</f>
        <v>0</v>
      </c>
      <c r="L19" s="49" t="n">
        <f aca="false">'NAGRAJU, U.T.F.'!K65</f>
        <v>0</v>
      </c>
      <c r="M19" s="49"/>
      <c r="N19" s="49"/>
      <c r="O19" s="49"/>
      <c r="P19" s="70"/>
      <c r="Q19" s="70" t="n">
        <f aca="false">L19*0.15</f>
        <v>0</v>
      </c>
      <c r="R19" s="70"/>
      <c r="S19" s="71" t="n">
        <f aca="false">P19+Q19+R19</f>
        <v>0</v>
      </c>
      <c r="T19" s="32"/>
      <c r="U19" s="71" t="n">
        <f aca="false">F19-S19</f>
        <v>115.3</v>
      </c>
    </row>
    <row r="20" customFormat="false" ht="15.95" hidden="false" customHeight="true" outlineLevel="0" collapsed="false">
      <c r="A20" s="77" t="n">
        <v>12</v>
      </c>
      <c r="B20" s="74"/>
      <c r="C20" s="71" t="n">
        <f aca="false">U19</f>
        <v>115.3</v>
      </c>
      <c r="D20" s="73"/>
      <c r="E20" s="73"/>
      <c r="F20" s="69" t="n">
        <f aca="false">C20+E20</f>
        <v>115.3</v>
      </c>
      <c r="G20" s="49"/>
      <c r="H20" s="49"/>
      <c r="I20" s="49"/>
      <c r="J20" s="49" t="n">
        <f aca="false">'NAGRAJU, U.T.F.'!E66</f>
        <v>35</v>
      </c>
      <c r="K20" s="49" t="n">
        <f aca="false">'NAGRAJU, U.T.F.'!H66</f>
        <v>27</v>
      </c>
      <c r="L20" s="49" t="n">
        <f aca="false">'NAGRAJU, U.T.F.'!K66</f>
        <v>27</v>
      </c>
      <c r="M20" s="49"/>
      <c r="N20" s="49"/>
      <c r="O20" s="49"/>
      <c r="P20" s="70"/>
      <c r="Q20" s="70" t="n">
        <f aca="false">L20*0.15</f>
        <v>4.05</v>
      </c>
      <c r="R20" s="70"/>
      <c r="S20" s="71" t="n">
        <f aca="false">P20+Q20+R20</f>
        <v>4.05</v>
      </c>
      <c r="T20" s="32"/>
      <c r="U20" s="71" t="n">
        <f aca="false">F20-S20</f>
        <v>111.25</v>
      </c>
    </row>
    <row r="21" customFormat="false" ht="15.95" hidden="false" customHeight="true" outlineLevel="0" collapsed="false">
      <c r="A21" s="77" t="n">
        <v>13</v>
      </c>
      <c r="B21" s="74"/>
      <c r="C21" s="71" t="n">
        <f aca="false">U20</f>
        <v>111.25</v>
      </c>
      <c r="D21" s="73"/>
      <c r="E21" s="73"/>
      <c r="F21" s="69" t="n">
        <f aca="false">C21+E21</f>
        <v>111.25</v>
      </c>
      <c r="G21" s="49"/>
      <c r="H21" s="49"/>
      <c r="I21" s="49"/>
      <c r="J21" s="49" t="n">
        <f aca="false">'NAGRAJU, U.T.F.'!E67</f>
        <v>35</v>
      </c>
      <c r="K21" s="49" t="n">
        <f aca="false">'NAGRAJU, U.T.F.'!H67</f>
        <v>33</v>
      </c>
      <c r="L21" s="49" t="n">
        <f aca="false">'NAGRAJU, U.T.F.'!K67</f>
        <v>33</v>
      </c>
      <c r="M21" s="49"/>
      <c r="N21" s="49"/>
      <c r="O21" s="49"/>
      <c r="P21" s="70"/>
      <c r="Q21" s="70" t="n">
        <f aca="false">L21*0.15</f>
        <v>4.95</v>
      </c>
      <c r="R21" s="70"/>
      <c r="S21" s="71" t="n">
        <f aca="false">P21+Q21+R21</f>
        <v>4.95</v>
      </c>
      <c r="T21" s="32"/>
      <c r="U21" s="71" t="n">
        <f aca="false">F21-S21</f>
        <v>106.3</v>
      </c>
    </row>
    <row r="22" customFormat="false" ht="15.95" hidden="false" customHeight="true" outlineLevel="0" collapsed="false">
      <c r="A22" s="77" t="n">
        <v>14</v>
      </c>
      <c r="B22" s="74"/>
      <c r="C22" s="71" t="n">
        <f aca="false">U21</f>
        <v>106.3</v>
      </c>
      <c r="D22" s="73"/>
      <c r="E22" s="73"/>
      <c r="F22" s="69" t="n">
        <f aca="false">C22+E22</f>
        <v>106.3</v>
      </c>
      <c r="G22" s="49"/>
      <c r="H22" s="49"/>
      <c r="I22" s="49"/>
      <c r="J22" s="49" t="n">
        <f aca="false">'NAGRAJU, U.T.F.'!E68</f>
        <v>36</v>
      </c>
      <c r="K22" s="49" t="n">
        <f aca="false">'NAGRAJU, U.T.F.'!H68</f>
        <v>34</v>
      </c>
      <c r="L22" s="49" t="n">
        <f aca="false">'NAGRAJU, U.T.F.'!K68</f>
        <v>34</v>
      </c>
      <c r="M22" s="49"/>
      <c r="N22" s="49"/>
      <c r="O22" s="49"/>
      <c r="P22" s="70"/>
      <c r="Q22" s="70" t="n">
        <f aca="false">L22*0.15</f>
        <v>5.1</v>
      </c>
      <c r="R22" s="70"/>
      <c r="S22" s="71" t="n">
        <f aca="false">P22+Q22+R22</f>
        <v>5.1</v>
      </c>
      <c r="T22" s="32"/>
      <c r="U22" s="71" t="n">
        <f aca="false">F22-S22</f>
        <v>101.2</v>
      </c>
    </row>
    <row r="23" customFormat="false" ht="15.95" hidden="false" customHeight="true" outlineLevel="0" collapsed="false">
      <c r="A23" s="77" t="n">
        <v>15</v>
      </c>
      <c r="B23" s="74"/>
      <c r="C23" s="71" t="n">
        <f aca="false">U22</f>
        <v>101.2</v>
      </c>
      <c r="D23" s="73"/>
      <c r="E23" s="73"/>
      <c r="F23" s="69" t="n">
        <f aca="false">C23+E23</f>
        <v>101.2</v>
      </c>
      <c r="G23" s="49"/>
      <c r="H23" s="49"/>
      <c r="I23" s="49"/>
      <c r="J23" s="49" t="n">
        <f aca="false">'NAGRAJU, U.T.F.'!E69</f>
        <v>36</v>
      </c>
      <c r="K23" s="49" t="n">
        <f aca="false">'NAGRAJU, U.T.F.'!H69</f>
        <v>32</v>
      </c>
      <c r="L23" s="49" t="n">
        <f aca="false">'NAGRAJU, U.T.F.'!K69</f>
        <v>32</v>
      </c>
      <c r="M23" s="49"/>
      <c r="N23" s="49"/>
      <c r="O23" s="49"/>
      <c r="P23" s="70"/>
      <c r="Q23" s="70" t="n">
        <f aca="false">L23*0.15</f>
        <v>4.8</v>
      </c>
      <c r="R23" s="70"/>
      <c r="S23" s="71" t="n">
        <f aca="false">P23+Q23+R23</f>
        <v>4.8</v>
      </c>
      <c r="T23" s="32"/>
      <c r="U23" s="71" t="n">
        <f aca="false">F23-S23</f>
        <v>96.4</v>
      </c>
    </row>
    <row r="24" customFormat="false" ht="24" hidden="false" customHeight="true" outlineLevel="0" collapsed="false">
      <c r="A24" s="30" t="s">
        <v>32</v>
      </c>
      <c r="B24" s="30"/>
      <c r="C24" s="49"/>
      <c r="D24" s="75" t="n">
        <f aca="false">SUM(D9:D23)</f>
        <v>0</v>
      </c>
      <c r="E24" s="75" t="n">
        <f aca="false">SUM(E9:E23)</f>
        <v>0</v>
      </c>
      <c r="F24" s="76"/>
      <c r="G24" s="49"/>
      <c r="H24" s="49"/>
      <c r="I24" s="49"/>
      <c r="J24" s="49" t="n">
        <f aca="false">SUM(J9:J23)</f>
        <v>142</v>
      </c>
      <c r="K24" s="49" t="n">
        <f aca="false">SUM(K9:K23)</f>
        <v>126</v>
      </c>
      <c r="L24" s="49" t="n">
        <f aca="false">SUM(L9:L23)</f>
        <v>126</v>
      </c>
      <c r="M24" s="49"/>
      <c r="N24" s="49"/>
      <c r="O24" s="49"/>
      <c r="P24" s="71"/>
      <c r="Q24" s="71" t="n">
        <f aca="false">SUM(Q9:Q23)</f>
        <v>18.9</v>
      </c>
      <c r="R24" s="71"/>
      <c r="S24" s="71" t="n">
        <f aca="false">SUM(S9:S23)</f>
        <v>18.9</v>
      </c>
      <c r="T24" s="32"/>
      <c r="U24" s="7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39" t="s">
        <v>33</v>
      </c>
      <c r="C29" s="39"/>
      <c r="D29" s="39"/>
      <c r="E29" s="39"/>
      <c r="I29" s="39" t="s">
        <v>34</v>
      </c>
      <c r="J29" s="39"/>
      <c r="K29" s="39"/>
      <c r="L29" s="39"/>
      <c r="M29" s="39"/>
      <c r="N29" s="1"/>
      <c r="O29" s="1"/>
      <c r="P29" s="1"/>
      <c r="Q29" s="1"/>
      <c r="R29" s="39" t="s">
        <v>34</v>
      </c>
      <c r="S29" s="39"/>
      <c r="T29" s="39"/>
      <c r="U29" s="1"/>
    </row>
    <row r="30" customFormat="false" ht="12.75" hidden="false" customHeight="false" outlineLevel="0" collapsed="false">
      <c r="A30" s="1"/>
      <c r="B30" s="39" t="s">
        <v>35</v>
      </c>
      <c r="C30" s="39"/>
      <c r="D30" s="39"/>
      <c r="E30" s="39"/>
      <c r="I30" s="39" t="s">
        <v>131</v>
      </c>
      <c r="J30" s="39"/>
      <c r="K30" s="39"/>
      <c r="L30" s="39"/>
      <c r="M30" s="39"/>
      <c r="N30" s="1"/>
      <c r="O30" s="1"/>
      <c r="P30" s="1"/>
      <c r="Q30" s="1"/>
      <c r="R30" s="39" t="s">
        <v>37</v>
      </c>
      <c r="S30" s="39"/>
      <c r="T30" s="39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A33" s="18" t="s">
        <v>5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2.75" hidden="false" customHeight="false" outlineLevel="0" collapsed="false">
      <c r="A34" s="59"/>
      <c r="B34" s="60" t="s">
        <v>59</v>
      </c>
      <c r="C34" s="60"/>
      <c r="D34" s="61" t="str">
        <f aca="false">E3</f>
        <v>JUNE, 2013</v>
      </c>
      <c r="E34" s="61"/>
      <c r="F34" s="61"/>
      <c r="G34" s="61"/>
      <c r="H34" s="61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59"/>
      <c r="B35" s="60" t="s">
        <v>60</v>
      </c>
      <c r="C35" s="60"/>
      <c r="D35" s="60"/>
      <c r="E35" s="60"/>
      <c r="F35" s="52" t="str">
        <f aca="false">F4</f>
        <v>SOMUDEVUPALLI</v>
      </c>
      <c r="G35" s="52"/>
      <c r="H35" s="52"/>
      <c r="I35" s="52"/>
      <c r="J35" s="52"/>
      <c r="K35" s="52"/>
      <c r="L35" s="52"/>
      <c r="M35" s="52"/>
      <c r="N35" s="52"/>
      <c r="O35" s="59"/>
      <c r="P35" s="59"/>
      <c r="Q35" s="59"/>
      <c r="R35" s="59"/>
      <c r="S35" s="59"/>
      <c r="T35" s="59"/>
      <c r="U35" s="59"/>
    </row>
    <row r="36" customFormat="false" ht="12.75" hidden="false" customHeight="false" outlineLevel="0" collapsed="false">
      <c r="A36" s="59"/>
      <c r="B36" s="60" t="s">
        <v>17</v>
      </c>
      <c r="C36" s="60"/>
      <c r="D36" s="60"/>
      <c r="E36" s="152" t="str">
        <f aca="false">E5</f>
        <v>supermarket</v>
      </c>
      <c r="F36" s="152"/>
      <c r="G36" s="152"/>
      <c r="H36" s="152"/>
      <c r="I36" s="152"/>
      <c r="J36" s="152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2.75" hidden="false" customHeight="false" outlineLevel="0" collapsed="false">
      <c r="A37" s="59"/>
      <c r="B37" s="60" t="s">
        <v>20</v>
      </c>
      <c r="C37" s="60"/>
      <c r="D37" s="60"/>
      <c r="E37" s="60"/>
      <c r="F37" s="152" t="str">
        <f aca="false">F6</f>
        <v>hanuman</v>
      </c>
      <c r="G37" s="152"/>
      <c r="H37" s="152"/>
      <c r="I37" s="152"/>
      <c r="J37" s="152"/>
      <c r="K37" s="152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44.25" hidden="false" customHeight="true" outlineLevel="0" collapsed="false">
      <c r="A38" s="25" t="s">
        <v>22</v>
      </c>
      <c r="B38" s="25" t="s">
        <v>23</v>
      </c>
      <c r="C38" s="54" t="s">
        <v>61</v>
      </c>
      <c r="D38" s="54" t="s">
        <v>62</v>
      </c>
      <c r="E38" s="173" t="s">
        <v>63</v>
      </c>
      <c r="F38" s="54" t="s">
        <v>64</v>
      </c>
      <c r="G38" s="62" t="s">
        <v>129</v>
      </c>
      <c r="H38" s="62"/>
      <c r="I38" s="62"/>
      <c r="J38" s="62" t="s">
        <v>130</v>
      </c>
      <c r="K38" s="62"/>
      <c r="L38" s="62"/>
      <c r="M38" s="174" t="s">
        <v>67</v>
      </c>
      <c r="N38" s="174"/>
      <c r="O38" s="174"/>
      <c r="P38" s="54" t="s">
        <v>68</v>
      </c>
      <c r="Q38" s="54"/>
      <c r="R38" s="54"/>
      <c r="S38" s="54"/>
      <c r="T38" s="54" t="s">
        <v>69</v>
      </c>
      <c r="U38" s="54" t="s">
        <v>70</v>
      </c>
    </row>
    <row r="39" customFormat="false" ht="75" hidden="false" customHeight="true" outlineLevel="0" collapsed="false">
      <c r="A39" s="25"/>
      <c r="B39" s="25"/>
      <c r="C39" s="54"/>
      <c r="D39" s="54"/>
      <c r="E39" s="173"/>
      <c r="F39" s="54"/>
      <c r="G39" s="63" t="s">
        <v>24</v>
      </c>
      <c r="H39" s="63" t="s">
        <v>71</v>
      </c>
      <c r="I39" s="64" t="s">
        <v>72</v>
      </c>
      <c r="J39" s="63" t="s">
        <v>24</v>
      </c>
      <c r="K39" s="63" t="s">
        <v>71</v>
      </c>
      <c r="L39" s="64" t="s">
        <v>72</v>
      </c>
      <c r="M39" s="196" t="s">
        <v>24</v>
      </c>
      <c r="N39" s="63" t="s">
        <v>71</v>
      </c>
      <c r="O39" s="64" t="s">
        <v>72</v>
      </c>
      <c r="P39" s="54" t="s">
        <v>73</v>
      </c>
      <c r="Q39" s="54" t="s">
        <v>74</v>
      </c>
      <c r="R39" s="54" t="s">
        <v>75</v>
      </c>
      <c r="S39" s="54" t="s">
        <v>31</v>
      </c>
      <c r="T39" s="54"/>
      <c r="U39" s="54"/>
    </row>
    <row r="40" customFormat="false" ht="15.95" hidden="false" customHeight="true" outlineLevel="0" collapsed="false">
      <c r="A40" s="65" t="n">
        <v>16</v>
      </c>
      <c r="B40" s="66"/>
      <c r="C40" s="78" t="n">
        <f aca="false">U23</f>
        <v>96.4</v>
      </c>
      <c r="D40" s="73"/>
      <c r="E40" s="79"/>
      <c r="F40" s="198" t="n">
        <f aca="false">E40+C40</f>
        <v>96.4</v>
      </c>
      <c r="G40" s="155"/>
      <c r="H40" s="155"/>
      <c r="I40" s="155"/>
      <c r="J40" s="155" t="n">
        <f aca="false">'NAGRAJU, U.T.F.'!E70</f>
        <v>0</v>
      </c>
      <c r="K40" s="155" t="n">
        <f aca="false">'NAGRAJU, U.T.F.'!H70</f>
        <v>0</v>
      </c>
      <c r="L40" s="155" t="n">
        <f aca="false">'NAGRAJU, U.T.F.'!K70</f>
        <v>0</v>
      </c>
      <c r="M40" s="49"/>
      <c r="N40" s="49"/>
      <c r="O40" s="49"/>
      <c r="P40" s="71"/>
      <c r="Q40" s="71" t="n">
        <f aca="false">L40*0.15</f>
        <v>0</v>
      </c>
      <c r="R40" s="71"/>
      <c r="S40" s="71" t="n">
        <f aca="false">P40+Q40+R40</f>
        <v>0</v>
      </c>
      <c r="T40" s="177"/>
      <c r="U40" s="71" t="n">
        <f aca="false">F40-S40</f>
        <v>96.4</v>
      </c>
    </row>
    <row r="41" customFormat="false" ht="15.95" hidden="false" customHeight="true" outlineLevel="0" collapsed="false">
      <c r="A41" s="65" t="n">
        <v>17</v>
      </c>
      <c r="B41" s="66"/>
      <c r="C41" s="71" t="n">
        <f aca="false">U40</f>
        <v>96.4</v>
      </c>
      <c r="D41" s="73"/>
      <c r="E41" s="79"/>
      <c r="F41" s="71" t="n">
        <f aca="false">E41+C41</f>
        <v>96.4</v>
      </c>
      <c r="G41" s="49"/>
      <c r="H41" s="49"/>
      <c r="I41" s="49"/>
      <c r="J41" s="49" t="n">
        <f aca="false">'NAGRAJU, U.T.F.'!E71</f>
        <v>35</v>
      </c>
      <c r="K41" s="49" t="n">
        <f aca="false">'NAGRAJU, U.T.F.'!H71</f>
        <v>31</v>
      </c>
      <c r="L41" s="49" t="n">
        <f aca="false">'NAGRAJU, U.T.F.'!K71</f>
        <v>31</v>
      </c>
      <c r="M41" s="49"/>
      <c r="N41" s="49"/>
      <c r="O41" s="49"/>
      <c r="P41" s="71"/>
      <c r="Q41" s="71" t="n">
        <f aca="false">L41*0.15</f>
        <v>4.65</v>
      </c>
      <c r="R41" s="71"/>
      <c r="S41" s="71" t="n">
        <f aca="false">P41+Q41+R41</f>
        <v>4.65</v>
      </c>
      <c r="T41" s="177"/>
      <c r="U41" s="71" t="n">
        <f aca="false">F41-S41</f>
        <v>91.75</v>
      </c>
    </row>
    <row r="42" customFormat="false" ht="15.95" hidden="false" customHeight="true" outlineLevel="0" collapsed="false">
      <c r="A42" s="65" t="n">
        <v>18</v>
      </c>
      <c r="B42" s="74"/>
      <c r="C42" s="71" t="n">
        <f aca="false">U41</f>
        <v>91.75</v>
      </c>
      <c r="D42" s="73"/>
      <c r="E42" s="79"/>
      <c r="F42" s="71" t="n">
        <f aca="false">E42+C42</f>
        <v>91.75</v>
      </c>
      <c r="G42" s="49"/>
      <c r="H42" s="49"/>
      <c r="I42" s="49"/>
      <c r="J42" s="49" t="n">
        <f aca="false">'NAGRAJU, U.T.F.'!E72</f>
        <v>35</v>
      </c>
      <c r="K42" s="49" t="n">
        <f aca="false">'NAGRAJU, U.T.F.'!H72</f>
        <v>31</v>
      </c>
      <c r="L42" s="49" t="n">
        <f aca="false">'NAGRAJU, U.T.F.'!K72</f>
        <v>31</v>
      </c>
      <c r="M42" s="49"/>
      <c r="N42" s="49"/>
      <c r="O42" s="49"/>
      <c r="P42" s="71"/>
      <c r="Q42" s="71" t="n">
        <f aca="false">L42*0.15</f>
        <v>4.65</v>
      </c>
      <c r="R42" s="71"/>
      <c r="S42" s="71" t="n">
        <f aca="false">P42+Q42+R42</f>
        <v>4.65</v>
      </c>
      <c r="T42" s="32"/>
      <c r="U42" s="71" t="n">
        <f aca="false">F42-S42</f>
        <v>87.1</v>
      </c>
    </row>
    <row r="43" customFormat="false" ht="15.95" hidden="false" customHeight="true" outlineLevel="0" collapsed="false">
      <c r="A43" s="65" t="n">
        <v>19</v>
      </c>
      <c r="B43" s="74"/>
      <c r="C43" s="71" t="n">
        <f aca="false">U42</f>
        <v>87.1</v>
      </c>
      <c r="D43" s="73"/>
      <c r="E43" s="79"/>
      <c r="F43" s="71" t="n">
        <f aca="false">E43+C43</f>
        <v>87.1</v>
      </c>
      <c r="G43" s="49"/>
      <c r="H43" s="49"/>
      <c r="I43" s="49"/>
      <c r="J43" s="49" t="n">
        <f aca="false">'NAGRAJU, U.T.F.'!E73</f>
        <v>35</v>
      </c>
      <c r="K43" s="49" t="n">
        <f aca="false">'NAGRAJU, U.T.F.'!H73</f>
        <v>31</v>
      </c>
      <c r="L43" s="49" t="n">
        <f aca="false">'NAGRAJU, U.T.F.'!K73</f>
        <v>31</v>
      </c>
      <c r="M43" s="49"/>
      <c r="N43" s="49"/>
      <c r="O43" s="49"/>
      <c r="P43" s="71"/>
      <c r="Q43" s="71" t="n">
        <f aca="false">L43*0.15</f>
        <v>4.65</v>
      </c>
      <c r="R43" s="71"/>
      <c r="S43" s="71" t="n">
        <f aca="false">P43+Q43+R43</f>
        <v>4.65</v>
      </c>
      <c r="T43" s="32"/>
      <c r="U43" s="71" t="n">
        <f aca="false">F43-S43</f>
        <v>82.45</v>
      </c>
    </row>
    <row r="44" customFormat="false" ht="15.95" hidden="false" customHeight="true" outlineLevel="0" collapsed="false">
      <c r="A44" s="65" t="n">
        <v>20</v>
      </c>
      <c r="B44" s="74"/>
      <c r="C44" s="71" t="n">
        <f aca="false">U43</f>
        <v>82.45</v>
      </c>
      <c r="D44" s="73"/>
      <c r="E44" s="79"/>
      <c r="F44" s="71" t="n">
        <f aca="false">E44+C44</f>
        <v>82.45</v>
      </c>
      <c r="G44" s="49"/>
      <c r="H44" s="49"/>
      <c r="I44" s="49"/>
      <c r="J44" s="49" t="n">
        <f aca="false">'NAGRAJU, U.T.F.'!E74</f>
        <v>34</v>
      </c>
      <c r="K44" s="49" t="n">
        <f aca="false">'NAGRAJU, U.T.F.'!H74</f>
        <v>33</v>
      </c>
      <c r="L44" s="49" t="n">
        <f aca="false">'NAGRAJU, U.T.F.'!K74</f>
        <v>33</v>
      </c>
      <c r="M44" s="49"/>
      <c r="N44" s="49"/>
      <c r="O44" s="49"/>
      <c r="P44" s="71"/>
      <c r="Q44" s="71" t="n">
        <f aca="false">L44*0.15</f>
        <v>4.95</v>
      </c>
      <c r="R44" s="71"/>
      <c r="S44" s="71" t="n">
        <f aca="false">P44+Q44+R44</f>
        <v>4.95</v>
      </c>
      <c r="T44" s="32"/>
      <c r="U44" s="71" t="n">
        <f aca="false">F44-S44</f>
        <v>77.5</v>
      </c>
    </row>
    <row r="45" customFormat="false" ht="15.95" hidden="false" customHeight="true" outlineLevel="0" collapsed="false">
      <c r="A45" s="65" t="n">
        <v>21</v>
      </c>
      <c r="B45" s="74"/>
      <c r="C45" s="71" t="n">
        <f aca="false">U44</f>
        <v>77.5</v>
      </c>
      <c r="D45" s="73"/>
      <c r="E45" s="79"/>
      <c r="F45" s="71" t="n">
        <f aca="false">E45+C45</f>
        <v>77.5</v>
      </c>
      <c r="G45" s="49"/>
      <c r="H45" s="49"/>
      <c r="I45" s="49"/>
      <c r="J45" s="49" t="n">
        <f aca="false">'NAGRAJU, U.T.F.'!E75</f>
        <v>34</v>
      </c>
      <c r="K45" s="49" t="n">
        <f aca="false">'NAGRAJU, U.T.F.'!H75</f>
        <v>33</v>
      </c>
      <c r="L45" s="49" t="n">
        <f aca="false">'NAGRAJU, U.T.F.'!K75</f>
        <v>33</v>
      </c>
      <c r="M45" s="49"/>
      <c r="N45" s="49"/>
      <c r="O45" s="49"/>
      <c r="P45" s="71"/>
      <c r="Q45" s="71" t="n">
        <f aca="false">L45*0.15</f>
        <v>4.95</v>
      </c>
      <c r="R45" s="71"/>
      <c r="S45" s="71" t="n">
        <f aca="false">P45+Q45+R45</f>
        <v>4.95</v>
      </c>
      <c r="T45" s="32"/>
      <c r="U45" s="71" t="n">
        <f aca="false">F45-S45</f>
        <v>72.55</v>
      </c>
    </row>
    <row r="46" customFormat="false" ht="15.95" hidden="false" customHeight="true" outlineLevel="0" collapsed="false">
      <c r="A46" s="65" t="n">
        <v>22</v>
      </c>
      <c r="B46" s="74"/>
      <c r="C46" s="71" t="n">
        <f aca="false">U45</f>
        <v>72.55</v>
      </c>
      <c r="D46" s="73"/>
      <c r="E46" s="79"/>
      <c r="F46" s="71" t="n">
        <f aca="false">E46+C46</f>
        <v>72.55</v>
      </c>
      <c r="G46" s="49"/>
      <c r="H46" s="49"/>
      <c r="I46" s="49"/>
      <c r="J46" s="49" t="n">
        <f aca="false">'NAGRAJU, U.T.F.'!E76</f>
        <v>34</v>
      </c>
      <c r="K46" s="49" t="n">
        <f aca="false">'NAGRAJU, U.T.F.'!H76</f>
        <v>30</v>
      </c>
      <c r="L46" s="49" t="n">
        <f aca="false">'NAGRAJU, U.T.F.'!K76</f>
        <v>30</v>
      </c>
      <c r="M46" s="49"/>
      <c r="N46" s="49"/>
      <c r="O46" s="49"/>
      <c r="P46" s="71"/>
      <c r="Q46" s="71" t="n">
        <f aca="false">L46*0.15</f>
        <v>4.5</v>
      </c>
      <c r="R46" s="71"/>
      <c r="S46" s="71" t="n">
        <f aca="false">P46+Q46+R46</f>
        <v>4.5</v>
      </c>
      <c r="T46" s="32"/>
      <c r="U46" s="71" t="n">
        <f aca="false">F46-S46</f>
        <v>68.05</v>
      </c>
    </row>
    <row r="47" customFormat="false" ht="15.95" hidden="false" customHeight="true" outlineLevel="0" collapsed="false">
      <c r="A47" s="65" t="n">
        <v>23</v>
      </c>
      <c r="B47" s="74"/>
      <c r="C47" s="71" t="n">
        <f aca="false">U46</f>
        <v>68.05</v>
      </c>
      <c r="D47" s="73"/>
      <c r="E47" s="79"/>
      <c r="F47" s="71" t="n">
        <f aca="false">E47+C47</f>
        <v>68.05</v>
      </c>
      <c r="G47" s="49"/>
      <c r="H47" s="49"/>
      <c r="I47" s="49"/>
      <c r="J47" s="49" t="n">
        <f aca="false">'NAGRAJU, U.T.F.'!E77</f>
        <v>34</v>
      </c>
      <c r="K47" s="49" t="n">
        <f aca="false">'NAGRAJU, U.T.F.'!H77</f>
        <v>31</v>
      </c>
      <c r="L47" s="49" t="n">
        <f aca="false">'NAGRAJU, U.T.F.'!K77</f>
        <v>31</v>
      </c>
      <c r="M47" s="49"/>
      <c r="N47" s="49"/>
      <c r="O47" s="49"/>
      <c r="P47" s="71"/>
      <c r="Q47" s="71" t="n">
        <f aca="false">L47*0.15</f>
        <v>4.65</v>
      </c>
      <c r="R47" s="71"/>
      <c r="S47" s="71" t="n">
        <f aca="false">P47+Q47+R47</f>
        <v>4.65</v>
      </c>
      <c r="T47" s="32"/>
      <c r="U47" s="71" t="n">
        <f aca="false">F47-S47</f>
        <v>63.4</v>
      </c>
    </row>
    <row r="48" customFormat="false" ht="15.95" hidden="false" customHeight="true" outlineLevel="0" collapsed="false">
      <c r="A48" s="65" t="n">
        <v>24</v>
      </c>
      <c r="B48" s="74"/>
      <c r="C48" s="71" t="n">
        <f aca="false">U47</f>
        <v>63.4</v>
      </c>
      <c r="D48" s="73"/>
      <c r="E48" s="79"/>
      <c r="F48" s="71" t="n">
        <f aca="false">E48+C48</f>
        <v>63.4</v>
      </c>
      <c r="G48" s="49"/>
      <c r="H48" s="49"/>
      <c r="I48" s="49"/>
      <c r="J48" s="49" t="n">
        <f aca="false">'NAGRAJU, U.T.F.'!E78</f>
        <v>34</v>
      </c>
      <c r="K48" s="49" t="n">
        <f aca="false">'NAGRAJU, U.T.F.'!H78</f>
        <v>0</v>
      </c>
      <c r="L48" s="49" t="n">
        <f aca="false">'NAGRAJU, U.T.F.'!K78</f>
        <v>0</v>
      </c>
      <c r="M48" s="49"/>
      <c r="N48" s="49"/>
      <c r="O48" s="49"/>
      <c r="P48" s="71"/>
      <c r="Q48" s="71" t="n">
        <f aca="false">L48*0.15</f>
        <v>0</v>
      </c>
      <c r="R48" s="71"/>
      <c r="S48" s="71" t="n">
        <f aca="false">P48+Q48+R48</f>
        <v>0</v>
      </c>
      <c r="T48" s="32"/>
      <c r="U48" s="71" t="n">
        <f aca="false">F48-S48</f>
        <v>63.4</v>
      </c>
    </row>
    <row r="49" customFormat="false" ht="15.95" hidden="false" customHeight="true" outlineLevel="0" collapsed="false">
      <c r="A49" s="65" t="n">
        <v>25</v>
      </c>
      <c r="B49" s="74"/>
      <c r="C49" s="71" t="n">
        <f aca="false">U48</f>
        <v>63.4</v>
      </c>
      <c r="D49" s="73"/>
      <c r="E49" s="79"/>
      <c r="F49" s="71" t="n">
        <f aca="false">E49+C49</f>
        <v>63.4</v>
      </c>
      <c r="G49" s="49"/>
      <c r="H49" s="49"/>
      <c r="I49" s="49"/>
      <c r="J49" s="49" t="n">
        <f aca="false">'NAGRAJU, U.T.F.'!E79</f>
        <v>34</v>
      </c>
      <c r="K49" s="49" t="n">
        <f aca="false">'NAGRAJU, U.T.F.'!H79</f>
        <v>33</v>
      </c>
      <c r="L49" s="49" t="n">
        <f aca="false">'NAGRAJU, U.T.F.'!K79</f>
        <v>33</v>
      </c>
      <c r="M49" s="49"/>
      <c r="N49" s="49"/>
      <c r="O49" s="49"/>
      <c r="P49" s="71"/>
      <c r="Q49" s="71" t="n">
        <f aca="false">L49*0.15</f>
        <v>4.95</v>
      </c>
      <c r="R49" s="71"/>
      <c r="S49" s="71" t="n">
        <f aca="false">P49+Q49+R49</f>
        <v>4.95</v>
      </c>
      <c r="T49" s="32"/>
      <c r="U49" s="71" t="n">
        <f aca="false">F49-S49</f>
        <v>58.45</v>
      </c>
    </row>
    <row r="50" customFormat="false" ht="15.95" hidden="false" customHeight="true" outlineLevel="0" collapsed="false">
      <c r="A50" s="65" t="n">
        <v>26</v>
      </c>
      <c r="B50" s="74"/>
      <c r="C50" s="71" t="n">
        <f aca="false">U49</f>
        <v>58.45</v>
      </c>
      <c r="D50" s="73" t="n">
        <v>100</v>
      </c>
      <c r="E50" s="79" t="n">
        <v>100</v>
      </c>
      <c r="F50" s="71" t="n">
        <f aca="false">E50+C50</f>
        <v>158.45</v>
      </c>
      <c r="G50" s="49"/>
      <c r="H50" s="49"/>
      <c r="I50" s="49"/>
      <c r="J50" s="49" t="n">
        <f aca="false">'NAGRAJU, U.T.F.'!E80</f>
        <v>34</v>
      </c>
      <c r="K50" s="49" t="n">
        <f aca="false">'NAGRAJU, U.T.F.'!H80</f>
        <v>33</v>
      </c>
      <c r="L50" s="49" t="n">
        <f aca="false">'NAGRAJU, U.T.F.'!K80</f>
        <v>33</v>
      </c>
      <c r="M50" s="49"/>
      <c r="N50" s="49"/>
      <c r="O50" s="49"/>
      <c r="P50" s="71"/>
      <c r="Q50" s="71" t="n">
        <f aca="false">L50*0.15</f>
        <v>4.95</v>
      </c>
      <c r="R50" s="71"/>
      <c r="S50" s="71" t="n">
        <f aca="false">P50+Q50+R50</f>
        <v>4.95</v>
      </c>
      <c r="T50" s="32"/>
      <c r="U50" s="71" t="n">
        <f aca="false">F50-S50</f>
        <v>153.5</v>
      </c>
    </row>
    <row r="51" customFormat="false" ht="15.95" hidden="false" customHeight="true" outlineLevel="0" collapsed="false">
      <c r="A51" s="65" t="n">
        <v>27</v>
      </c>
      <c r="B51" s="74"/>
      <c r="C51" s="71" t="n">
        <f aca="false">U50</f>
        <v>153.5</v>
      </c>
      <c r="D51" s="73"/>
      <c r="E51" s="79"/>
      <c r="F51" s="71" t="n">
        <f aca="false">E51+C51</f>
        <v>153.5</v>
      </c>
      <c r="G51" s="49"/>
      <c r="H51" s="49"/>
      <c r="I51" s="49"/>
      <c r="J51" s="49" t="n">
        <f aca="false">'NAGRAJU, U.T.F.'!E81</f>
        <v>34</v>
      </c>
      <c r="K51" s="49" t="n">
        <f aca="false">'NAGRAJU, U.T.F.'!H81</f>
        <v>34</v>
      </c>
      <c r="L51" s="49" t="n">
        <f aca="false">'NAGRAJU, U.T.F.'!K81</f>
        <v>34</v>
      </c>
      <c r="M51" s="49"/>
      <c r="N51" s="49"/>
      <c r="O51" s="49"/>
      <c r="P51" s="71"/>
      <c r="Q51" s="71" t="n">
        <f aca="false">L51*0.15</f>
        <v>5.1</v>
      </c>
      <c r="R51" s="71"/>
      <c r="S51" s="71" t="n">
        <f aca="false">P51+Q51+R51</f>
        <v>5.1</v>
      </c>
      <c r="T51" s="32"/>
      <c r="U51" s="71" t="n">
        <f aca="false">F51-S51</f>
        <v>148.4</v>
      </c>
    </row>
    <row r="52" customFormat="false" ht="15.95" hidden="false" customHeight="true" outlineLevel="0" collapsed="false">
      <c r="A52" s="65" t="n">
        <v>28</v>
      </c>
      <c r="B52" s="74"/>
      <c r="C52" s="71" t="n">
        <f aca="false">U51</f>
        <v>148.4</v>
      </c>
      <c r="D52" s="73"/>
      <c r="E52" s="79"/>
      <c r="F52" s="71" t="n">
        <f aca="false">E52+C52</f>
        <v>148.4</v>
      </c>
      <c r="G52" s="49"/>
      <c r="H52" s="49"/>
      <c r="I52" s="49"/>
      <c r="J52" s="49" t="n">
        <f aca="false">'NAGRAJU, U.T.F.'!E82</f>
        <v>34</v>
      </c>
      <c r="K52" s="49" t="n">
        <f aca="false">'NAGRAJU, U.T.F.'!H82</f>
        <v>32</v>
      </c>
      <c r="L52" s="49" t="n">
        <f aca="false">'NAGRAJU, U.T.F.'!K82</f>
        <v>32</v>
      </c>
      <c r="M52" s="49"/>
      <c r="N52" s="49"/>
      <c r="O52" s="49"/>
      <c r="P52" s="71"/>
      <c r="Q52" s="71" t="n">
        <f aca="false">L52*0.15</f>
        <v>4.8</v>
      </c>
      <c r="R52" s="71"/>
      <c r="S52" s="71" t="n">
        <f aca="false">P52+Q52+R52</f>
        <v>4.8</v>
      </c>
      <c r="T52" s="32"/>
      <c r="U52" s="71" t="n">
        <f aca="false">F52-S52</f>
        <v>143.6</v>
      </c>
    </row>
    <row r="53" customFormat="false" ht="15.95" hidden="false" customHeight="true" outlineLevel="0" collapsed="false">
      <c r="A53" s="65" t="n">
        <v>29</v>
      </c>
      <c r="B53" s="74"/>
      <c r="C53" s="71" t="n">
        <f aca="false">U52</f>
        <v>143.6</v>
      </c>
      <c r="D53" s="73"/>
      <c r="E53" s="79"/>
      <c r="F53" s="71" t="n">
        <f aca="false">E53+C53</f>
        <v>143.6</v>
      </c>
      <c r="G53" s="49"/>
      <c r="H53" s="49"/>
      <c r="I53" s="49"/>
      <c r="J53" s="49" t="n">
        <f aca="false">'NAGRAJU, U.T.F.'!E83</f>
        <v>34</v>
      </c>
      <c r="K53" s="49" t="n">
        <f aca="false">'NAGRAJU, U.T.F.'!H83</f>
        <v>33</v>
      </c>
      <c r="L53" s="49" t="n">
        <f aca="false">'NAGRAJU, U.T.F.'!K83</f>
        <v>33</v>
      </c>
      <c r="M53" s="49"/>
      <c r="N53" s="49"/>
      <c r="O53" s="49"/>
      <c r="P53" s="71"/>
      <c r="Q53" s="71" t="n">
        <f aca="false">L53*0.15</f>
        <v>4.95</v>
      </c>
      <c r="R53" s="71"/>
      <c r="S53" s="71" t="n">
        <f aca="false">P53+Q53+R53</f>
        <v>4.95</v>
      </c>
      <c r="T53" s="32"/>
      <c r="U53" s="71" t="n">
        <f aca="false">F53-S53</f>
        <v>138.65</v>
      </c>
    </row>
    <row r="54" customFormat="false" ht="15.95" hidden="false" customHeight="true" outlineLevel="0" collapsed="false">
      <c r="A54" s="65" t="n">
        <v>30</v>
      </c>
      <c r="B54" s="74"/>
      <c r="C54" s="71" t="n">
        <f aca="false">U53</f>
        <v>138.65</v>
      </c>
      <c r="D54" s="73"/>
      <c r="E54" s="79"/>
      <c r="F54" s="71" t="n">
        <f aca="false">E54+C54</f>
        <v>138.65</v>
      </c>
      <c r="G54" s="49"/>
      <c r="H54" s="49"/>
      <c r="I54" s="49"/>
      <c r="J54" s="49" t="n">
        <f aca="false">'NAGRAJU, U.T.F.'!E84</f>
        <v>0</v>
      </c>
      <c r="K54" s="49" t="n">
        <f aca="false">'NAGRAJU, U.T.F.'!H84</f>
        <v>0</v>
      </c>
      <c r="L54" s="49" t="n">
        <f aca="false">'NAGRAJU, U.T.F.'!K84</f>
        <v>0</v>
      </c>
      <c r="M54" s="49"/>
      <c r="N54" s="49"/>
      <c r="O54" s="49"/>
      <c r="P54" s="71"/>
      <c r="Q54" s="71" t="n">
        <f aca="false">L54*0.15</f>
        <v>0</v>
      </c>
      <c r="R54" s="71"/>
      <c r="S54" s="71" t="n">
        <f aca="false">P54+Q54+R54</f>
        <v>0</v>
      </c>
      <c r="T54" s="32"/>
      <c r="U54" s="71" t="n">
        <f aca="false">F54-S54</f>
        <v>138.65</v>
      </c>
    </row>
    <row r="55" customFormat="false" ht="15.95" hidden="false" customHeight="true" outlineLevel="0" collapsed="false">
      <c r="A55" s="117" t="n">
        <v>31</v>
      </c>
      <c r="B55" s="74"/>
      <c r="C55" s="71" t="n">
        <f aca="false">U54</f>
        <v>138.65</v>
      </c>
      <c r="D55" s="82"/>
      <c r="E55" s="82"/>
      <c r="F55" s="71" t="n">
        <f aca="false">E55+C55</f>
        <v>138.65</v>
      </c>
      <c r="G55" s="49"/>
      <c r="H55" s="49"/>
      <c r="I55" s="49"/>
      <c r="J55" s="49" t="n">
        <f aca="false">'NAGRAJU, U.T.F.'!E85</f>
        <v>0</v>
      </c>
      <c r="K55" s="49" t="n">
        <f aca="false">'NAGRAJU, U.T.F.'!H85</f>
        <v>0</v>
      </c>
      <c r="L55" s="49" t="n">
        <f aca="false">'NAGRAJU, U.T.F.'!K85</f>
        <v>0</v>
      </c>
      <c r="M55" s="49"/>
      <c r="N55" s="49"/>
      <c r="O55" s="49"/>
      <c r="P55" s="71"/>
      <c r="Q55" s="71" t="n">
        <f aca="false">L55*0.15</f>
        <v>0</v>
      </c>
      <c r="R55" s="71"/>
      <c r="S55" s="71" t="n">
        <f aca="false">P55+Q55+R55</f>
        <v>0</v>
      </c>
      <c r="T55" s="179"/>
      <c r="U55" s="71" t="n">
        <f aca="false">F55-S55</f>
        <v>138.65</v>
      </c>
    </row>
    <row r="56" customFormat="false" ht="23.25" hidden="false" customHeight="true" outlineLevel="0" collapsed="false">
      <c r="A56" s="30" t="s">
        <v>32</v>
      </c>
      <c r="B56" s="30"/>
      <c r="C56" s="25"/>
      <c r="D56" s="84" t="n">
        <f aca="false">SUM(D40:D55)</f>
        <v>100</v>
      </c>
      <c r="E56" s="84" t="n">
        <f aca="false">SUM(E40:E55)</f>
        <v>100</v>
      </c>
      <c r="F56" s="83"/>
      <c r="G56" s="83"/>
      <c r="H56" s="83"/>
      <c r="I56" s="83"/>
      <c r="J56" s="83" t="n">
        <f aca="false">SUM(J40:J55)</f>
        <v>445</v>
      </c>
      <c r="K56" s="83" t="n">
        <f aca="false">SUM(K40:K55)</f>
        <v>385</v>
      </c>
      <c r="L56" s="83" t="n">
        <f aca="false">SUM(L40:L55)</f>
        <v>385</v>
      </c>
      <c r="M56" s="83"/>
      <c r="N56" s="83"/>
      <c r="O56" s="83"/>
      <c r="P56" s="85"/>
      <c r="Q56" s="85" t="n">
        <f aca="false">L56*0.15</f>
        <v>57.75</v>
      </c>
      <c r="R56" s="85"/>
      <c r="S56" s="85" t="n">
        <f aca="false">P56+Q56+R56</f>
        <v>57.75</v>
      </c>
      <c r="T56" s="179"/>
      <c r="U56" s="7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39" t="s">
        <v>33</v>
      </c>
      <c r="C61" s="39"/>
      <c r="D61" s="39"/>
      <c r="E61" s="39"/>
      <c r="I61" s="39" t="s">
        <v>34</v>
      </c>
      <c r="J61" s="39"/>
      <c r="K61" s="39"/>
      <c r="L61" s="39"/>
      <c r="M61" s="39"/>
      <c r="N61" s="1"/>
      <c r="O61" s="1"/>
      <c r="P61" s="1"/>
      <c r="Q61" s="1"/>
      <c r="R61" s="39" t="s">
        <v>34</v>
      </c>
      <c r="S61" s="39"/>
      <c r="T61" s="39"/>
      <c r="U61" s="1"/>
    </row>
    <row r="62" customFormat="false" ht="12.75" hidden="false" customHeight="false" outlineLevel="0" collapsed="false">
      <c r="A62" s="1"/>
      <c r="B62" s="39" t="s">
        <v>35</v>
      </c>
      <c r="C62" s="39"/>
      <c r="D62" s="39"/>
      <c r="E62" s="39"/>
      <c r="I62" s="39" t="s">
        <v>131</v>
      </c>
      <c r="J62" s="39"/>
      <c r="K62" s="39"/>
      <c r="L62" s="39"/>
      <c r="M62" s="39"/>
      <c r="N62" s="1"/>
      <c r="O62" s="1"/>
      <c r="P62" s="1"/>
      <c r="Q62" s="1"/>
      <c r="R62" s="39" t="s">
        <v>37</v>
      </c>
      <c r="S62" s="39"/>
      <c r="T62" s="39"/>
      <c r="U62" s="1"/>
    </row>
  </sheetData>
  <sheetProtection sheet="true" password="cc31" objects="true" scenarios="true"/>
  <mergeCells count="49">
    <mergeCell ref="G1:O1"/>
    <mergeCell ref="A2:U2"/>
    <mergeCell ref="E3:H3"/>
    <mergeCell ref="F4:M4"/>
    <mergeCell ref="E5:J5"/>
    <mergeCell ref="F6:K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S7"/>
    <mergeCell ref="T7:T8"/>
    <mergeCell ref="U7:U8"/>
    <mergeCell ref="A24:B24"/>
    <mergeCell ref="B29:E29"/>
    <mergeCell ref="I29:M29"/>
    <mergeCell ref="R29:T29"/>
    <mergeCell ref="B30:E30"/>
    <mergeCell ref="I30:M30"/>
    <mergeCell ref="R30:T30"/>
    <mergeCell ref="A33:U33"/>
    <mergeCell ref="D34:H34"/>
    <mergeCell ref="F35:N35"/>
    <mergeCell ref="E36:J36"/>
    <mergeCell ref="F37:K37"/>
    <mergeCell ref="A38:A39"/>
    <mergeCell ref="B38:B39"/>
    <mergeCell ref="C38:C39"/>
    <mergeCell ref="D38:D39"/>
    <mergeCell ref="E38:E39"/>
    <mergeCell ref="F38:F39"/>
    <mergeCell ref="G38:I38"/>
    <mergeCell ref="J38:L38"/>
    <mergeCell ref="M38:O38"/>
    <mergeCell ref="P38:S38"/>
    <mergeCell ref="T38:T39"/>
    <mergeCell ref="U38:U39"/>
    <mergeCell ref="A56:B56"/>
    <mergeCell ref="B61:E61"/>
    <mergeCell ref="I61:M61"/>
    <mergeCell ref="R61:T61"/>
    <mergeCell ref="B62:E62"/>
    <mergeCell ref="I62:M62"/>
    <mergeCell ref="R62:T62"/>
  </mergeCells>
  <printOptions headings="false" gridLines="false" gridLinesSet="true" horizontalCentered="false" verticalCentered="false"/>
  <pageMargins left="0.229861111111111" right="0.120138888888889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4" min="3" style="0" width="5.71"/>
  </cols>
  <sheetData>
    <row r="1" customFormat="false" ht="17.25" hidden="false" customHeight="true" outlineLevel="0" collapsed="false">
      <c r="I1" s="194" t="s">
        <v>132</v>
      </c>
      <c r="J1" s="194"/>
      <c r="K1" s="194"/>
      <c r="L1" s="194"/>
      <c r="M1" s="194"/>
      <c r="N1" s="194"/>
    </row>
    <row r="2" customFormat="false" ht="18" hidden="false" customHeight="false" outlineLevel="0" collapsed="false">
      <c r="A2" s="151" t="s">
        <v>4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12.75" hidden="false" customHeight="false" outlineLevel="0" collapsed="false">
      <c r="A3" s="19" t="s">
        <v>41</v>
      </c>
      <c r="B3" s="19"/>
      <c r="C3" s="19"/>
      <c r="D3" s="19"/>
      <c r="E3" s="19" t="str">
        <f aca="false">'NAGRAJU, U.T.F.'!C2</f>
        <v>JUNE, 2013</v>
      </c>
      <c r="F3" s="19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9" t="s">
        <v>125</v>
      </c>
      <c r="B4" s="19"/>
      <c r="C4" s="19"/>
      <c r="D4" s="19"/>
      <c r="E4" s="52" t="str">
        <f aca="false">'NAGRAJU, U.T.F.'!G3</f>
        <v>SOMUDEVUPALLI</v>
      </c>
      <c r="F4" s="52"/>
      <c r="G4" s="52"/>
      <c r="H4" s="52"/>
      <c r="I4" s="52"/>
      <c r="J4" s="52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9" t="s">
        <v>17</v>
      </c>
      <c r="B5" s="19"/>
      <c r="C5" s="19"/>
      <c r="D5" s="19"/>
      <c r="E5" s="52" t="str">
        <f aca="false">'NAGRAJU, U.T.F.'!D4</f>
        <v>supermarket</v>
      </c>
      <c r="F5" s="52"/>
      <c r="G5" s="52"/>
      <c r="H5" s="52"/>
      <c r="I5" s="52"/>
      <c r="J5" s="52"/>
      <c r="K5" s="52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9" t="s">
        <v>20</v>
      </c>
      <c r="B6" s="19"/>
      <c r="C6" s="19"/>
      <c r="D6" s="19"/>
      <c r="E6" s="19"/>
      <c r="F6" s="152" t="str">
        <f aca="false">'NAGRAJU, U.T.F.'!F5</f>
        <v>hanuman</v>
      </c>
      <c r="G6" s="152"/>
      <c r="H6" s="152"/>
      <c r="I6" s="152"/>
      <c r="J6" s="152"/>
      <c r="K6" s="152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25" t="s">
        <v>22</v>
      </c>
      <c r="B7" s="108" t="s">
        <v>23</v>
      </c>
      <c r="C7" s="54" t="s">
        <v>24</v>
      </c>
      <c r="D7" s="54"/>
      <c r="E7" s="54"/>
      <c r="F7" s="54"/>
      <c r="G7" s="54" t="s">
        <v>43</v>
      </c>
      <c r="H7" s="54"/>
      <c r="I7" s="54"/>
      <c r="J7" s="54"/>
      <c r="K7" s="54" t="s">
        <v>44</v>
      </c>
      <c r="L7" s="54"/>
      <c r="M7" s="54"/>
      <c r="N7" s="54"/>
      <c r="O7" s="153" t="s">
        <v>45</v>
      </c>
      <c r="P7" s="153"/>
      <c r="Q7" s="54" t="s">
        <v>46</v>
      </c>
      <c r="R7" s="54"/>
      <c r="S7" s="54"/>
      <c r="T7" s="54" t="s">
        <v>47</v>
      </c>
    </row>
    <row r="8" customFormat="false" ht="38.25" hidden="false" customHeight="false" outlineLevel="0" collapsed="false">
      <c r="A8" s="25"/>
      <c r="B8" s="25"/>
      <c r="C8" s="154" t="s">
        <v>126</v>
      </c>
      <c r="D8" s="154" t="s">
        <v>127</v>
      </c>
      <c r="E8" s="154" t="s">
        <v>50</v>
      </c>
      <c r="F8" s="154" t="s">
        <v>31</v>
      </c>
      <c r="G8" s="154" t="s">
        <v>126</v>
      </c>
      <c r="H8" s="154" t="s">
        <v>127</v>
      </c>
      <c r="I8" s="154" t="s">
        <v>50</v>
      </c>
      <c r="J8" s="154" t="s">
        <v>31</v>
      </c>
      <c r="K8" s="154" t="s">
        <v>126</v>
      </c>
      <c r="L8" s="154" t="s">
        <v>127</v>
      </c>
      <c r="M8" s="154" t="s">
        <v>50</v>
      </c>
      <c r="N8" s="154" t="s">
        <v>31</v>
      </c>
      <c r="O8" s="54" t="s">
        <v>51</v>
      </c>
      <c r="P8" s="54" t="s">
        <v>52</v>
      </c>
      <c r="Q8" s="54" t="s">
        <v>53</v>
      </c>
      <c r="R8" s="54" t="s">
        <v>54</v>
      </c>
      <c r="S8" s="54" t="s">
        <v>55</v>
      </c>
      <c r="T8" s="54"/>
    </row>
    <row r="9" customFormat="false" ht="17.1" hidden="false" customHeight="true" outlineLevel="0" collapsed="false">
      <c r="A9" s="155" t="n">
        <v>1</v>
      </c>
      <c r="B9" s="156"/>
      <c r="C9" s="49"/>
      <c r="D9" s="49" t="n">
        <f aca="false">'NAGRAJU, U.T.F.'!E55</f>
        <v>0</v>
      </c>
      <c r="E9" s="49"/>
      <c r="F9" s="49" t="n">
        <f aca="false">SUM(C9:E9)</f>
        <v>0</v>
      </c>
      <c r="G9" s="49"/>
      <c r="H9" s="49" t="n">
        <f aca="false">'NAGRAJU, U.T.F.'!H55</f>
        <v>0</v>
      </c>
      <c r="I9" s="49"/>
      <c r="J9" s="49" t="n">
        <f aca="false">SUM(G9:I9)</f>
        <v>0</v>
      </c>
      <c r="K9" s="49"/>
      <c r="L9" s="49" t="n">
        <f aca="false">'NAGRAJU, U.T.F.'!K55</f>
        <v>0</v>
      </c>
      <c r="M9" s="49"/>
      <c r="N9" s="49" t="n">
        <f aca="false">SUM(K9:M9)</f>
        <v>0</v>
      </c>
      <c r="O9" s="49"/>
      <c r="P9" s="157" t="n">
        <f aca="false">J9-N9</f>
        <v>0</v>
      </c>
      <c r="Q9" s="159"/>
      <c r="R9" s="159"/>
      <c r="S9" s="159"/>
      <c r="T9" s="159"/>
    </row>
    <row r="10" customFormat="false" ht="17.1" hidden="false" customHeight="true" outlineLevel="0" collapsed="false">
      <c r="A10" s="49" t="n">
        <v>2</v>
      </c>
      <c r="B10" s="156"/>
      <c r="C10" s="49"/>
      <c r="D10" s="49" t="n">
        <f aca="false">'NAGRAJU, U.T.F.'!E56</f>
        <v>0</v>
      </c>
      <c r="E10" s="49"/>
      <c r="F10" s="49" t="n">
        <f aca="false">SUM(C10:E10)</f>
        <v>0</v>
      </c>
      <c r="G10" s="49"/>
      <c r="H10" s="49" t="n">
        <f aca="false">'NAGRAJU, U.T.F.'!H56</f>
        <v>0</v>
      </c>
      <c r="I10" s="49"/>
      <c r="J10" s="49" t="n">
        <f aca="false">SUM(G10:I10)</f>
        <v>0</v>
      </c>
      <c r="K10" s="49"/>
      <c r="L10" s="49" t="n">
        <f aca="false">'NAGRAJU, U.T.F.'!K56</f>
        <v>0</v>
      </c>
      <c r="M10" s="49"/>
      <c r="N10" s="49" t="n">
        <f aca="false">SUM(K10:M10)</f>
        <v>0</v>
      </c>
      <c r="O10" s="49"/>
      <c r="P10" s="157" t="n">
        <f aca="false">J10-N10</f>
        <v>0</v>
      </c>
      <c r="Q10" s="159"/>
      <c r="R10" s="159"/>
      <c r="S10" s="159"/>
      <c r="T10" s="159"/>
    </row>
    <row r="11" customFormat="false" ht="17.1" hidden="false" customHeight="true" outlineLevel="0" collapsed="false">
      <c r="A11" s="49" t="n">
        <v>3</v>
      </c>
      <c r="B11" s="156"/>
      <c r="C11" s="49"/>
      <c r="D11" s="49" t="n">
        <f aca="false">'NAGRAJU, U.T.F.'!E57</f>
        <v>0</v>
      </c>
      <c r="E11" s="49"/>
      <c r="F11" s="49" t="n">
        <f aca="false">SUM(C11:E11)</f>
        <v>0</v>
      </c>
      <c r="G11" s="49"/>
      <c r="H11" s="49" t="n">
        <f aca="false">'NAGRAJU, U.T.F.'!H57</f>
        <v>0</v>
      </c>
      <c r="I11" s="49"/>
      <c r="J11" s="49" t="n">
        <f aca="false">SUM(G11:I11)</f>
        <v>0</v>
      </c>
      <c r="K11" s="49"/>
      <c r="L11" s="49" t="n">
        <f aca="false">'NAGRAJU, U.T.F.'!K57</f>
        <v>0</v>
      </c>
      <c r="M11" s="49"/>
      <c r="N11" s="49" t="n">
        <f aca="false">SUM(K11:M11)</f>
        <v>0</v>
      </c>
      <c r="O11" s="49"/>
      <c r="P11" s="157" t="n">
        <f aca="false">J11-N11</f>
        <v>0</v>
      </c>
      <c r="Q11" s="159"/>
      <c r="R11" s="159"/>
      <c r="S11" s="159"/>
      <c r="T11" s="159"/>
    </row>
    <row r="12" customFormat="false" ht="17.1" hidden="false" customHeight="true" outlineLevel="0" collapsed="false">
      <c r="A12" s="49" t="n">
        <v>4</v>
      </c>
      <c r="B12" s="156"/>
      <c r="C12" s="49"/>
      <c r="D12" s="49" t="n">
        <f aca="false">'NAGRAJU, U.T.F.'!E58</f>
        <v>0</v>
      </c>
      <c r="E12" s="49"/>
      <c r="F12" s="49" t="n">
        <f aca="false">SUM(C12:E12)</f>
        <v>0</v>
      </c>
      <c r="G12" s="49"/>
      <c r="H12" s="49" t="n">
        <f aca="false">'NAGRAJU, U.T.F.'!H58</f>
        <v>0</v>
      </c>
      <c r="I12" s="49"/>
      <c r="J12" s="49" t="n">
        <f aca="false">SUM(G12:I12)</f>
        <v>0</v>
      </c>
      <c r="K12" s="49"/>
      <c r="L12" s="49" t="n">
        <f aca="false">'NAGRAJU, U.T.F.'!K58</f>
        <v>0</v>
      </c>
      <c r="M12" s="49"/>
      <c r="N12" s="49" t="n">
        <f aca="false">SUM(K12:M12)</f>
        <v>0</v>
      </c>
      <c r="O12" s="49"/>
      <c r="P12" s="157" t="n">
        <f aca="false">J12-N12</f>
        <v>0</v>
      </c>
      <c r="Q12" s="159"/>
      <c r="R12" s="159"/>
      <c r="S12" s="159"/>
      <c r="T12" s="159"/>
    </row>
    <row r="13" customFormat="false" ht="17.1" hidden="false" customHeight="true" outlineLevel="0" collapsed="false">
      <c r="A13" s="49" t="n">
        <v>5</v>
      </c>
      <c r="B13" s="156"/>
      <c r="C13" s="49"/>
      <c r="D13" s="49" t="n">
        <f aca="false">'NAGRAJU, U.T.F.'!E59</f>
        <v>0</v>
      </c>
      <c r="E13" s="49"/>
      <c r="F13" s="49" t="n">
        <f aca="false">SUM(C13:E13)</f>
        <v>0</v>
      </c>
      <c r="G13" s="49"/>
      <c r="H13" s="49" t="n">
        <f aca="false">'NAGRAJU, U.T.F.'!H59</f>
        <v>0</v>
      </c>
      <c r="I13" s="49"/>
      <c r="J13" s="49" t="n">
        <f aca="false">SUM(G13:I13)</f>
        <v>0</v>
      </c>
      <c r="K13" s="49"/>
      <c r="L13" s="49" t="n">
        <f aca="false">'NAGRAJU, U.T.F.'!K59</f>
        <v>0</v>
      </c>
      <c r="M13" s="49"/>
      <c r="N13" s="49" t="n">
        <f aca="false">SUM(K13:M13)</f>
        <v>0</v>
      </c>
      <c r="O13" s="49"/>
      <c r="P13" s="157" t="n">
        <f aca="false">J13-N13</f>
        <v>0</v>
      </c>
      <c r="Q13" s="159"/>
      <c r="R13" s="159"/>
      <c r="S13" s="159"/>
      <c r="T13" s="159"/>
    </row>
    <row r="14" customFormat="false" ht="17.1" hidden="false" customHeight="true" outlineLevel="0" collapsed="false">
      <c r="A14" s="49" t="n">
        <v>6</v>
      </c>
      <c r="B14" s="156"/>
      <c r="C14" s="49"/>
      <c r="D14" s="49" t="n">
        <f aca="false">'NAGRAJU, U.T.F.'!E60</f>
        <v>0</v>
      </c>
      <c r="E14" s="49"/>
      <c r="F14" s="49" t="n">
        <f aca="false">SUM(C14:E14)</f>
        <v>0</v>
      </c>
      <c r="G14" s="49"/>
      <c r="H14" s="49" t="n">
        <f aca="false">'NAGRAJU, U.T.F.'!H60</f>
        <v>0</v>
      </c>
      <c r="I14" s="49"/>
      <c r="J14" s="49" t="n">
        <f aca="false">SUM(G14:I14)</f>
        <v>0</v>
      </c>
      <c r="K14" s="49"/>
      <c r="L14" s="49" t="n">
        <f aca="false">'NAGRAJU, U.T.F.'!K60</f>
        <v>0</v>
      </c>
      <c r="M14" s="49"/>
      <c r="N14" s="49" t="n">
        <f aca="false">SUM(K14:M14)</f>
        <v>0</v>
      </c>
      <c r="O14" s="49"/>
      <c r="P14" s="157" t="n">
        <f aca="false">J14-N14</f>
        <v>0</v>
      </c>
      <c r="Q14" s="159"/>
      <c r="R14" s="159"/>
      <c r="S14" s="159"/>
      <c r="T14" s="159"/>
    </row>
    <row r="15" customFormat="false" ht="17.1" hidden="false" customHeight="true" outlineLevel="0" collapsed="false">
      <c r="A15" s="49" t="n">
        <v>7</v>
      </c>
      <c r="B15" s="156"/>
      <c r="C15" s="49"/>
      <c r="D15" s="49" t="n">
        <f aca="false">'NAGRAJU, U.T.F.'!E61</f>
        <v>0</v>
      </c>
      <c r="E15" s="49"/>
      <c r="F15" s="49" t="n">
        <f aca="false">SUM(C15:E15)</f>
        <v>0</v>
      </c>
      <c r="G15" s="49"/>
      <c r="H15" s="49" t="n">
        <f aca="false">'NAGRAJU, U.T.F.'!H61</f>
        <v>0</v>
      </c>
      <c r="I15" s="49"/>
      <c r="J15" s="49" t="n">
        <f aca="false">SUM(G15:I15)</f>
        <v>0</v>
      </c>
      <c r="K15" s="49"/>
      <c r="L15" s="49" t="n">
        <f aca="false">'NAGRAJU, U.T.F.'!K61</f>
        <v>0</v>
      </c>
      <c r="M15" s="49"/>
      <c r="N15" s="49" t="n">
        <f aca="false">SUM(K15:M15)</f>
        <v>0</v>
      </c>
      <c r="O15" s="49"/>
      <c r="P15" s="157" t="n">
        <f aca="false">J15-N15</f>
        <v>0</v>
      </c>
      <c r="Q15" s="159"/>
      <c r="R15" s="159"/>
      <c r="S15" s="159"/>
      <c r="T15" s="159"/>
    </row>
    <row r="16" customFormat="false" ht="17.1" hidden="false" customHeight="true" outlineLevel="0" collapsed="false">
      <c r="A16" s="49" t="n">
        <v>8</v>
      </c>
      <c r="B16" s="156"/>
      <c r="C16" s="49"/>
      <c r="D16" s="49" t="n">
        <f aca="false">'NAGRAJU, U.T.F.'!E62</f>
        <v>0</v>
      </c>
      <c r="E16" s="49"/>
      <c r="F16" s="49" t="n">
        <f aca="false">SUM(C16:E16)</f>
        <v>0</v>
      </c>
      <c r="G16" s="49"/>
      <c r="H16" s="49" t="n">
        <f aca="false">'NAGRAJU, U.T.F.'!H62</f>
        <v>0</v>
      </c>
      <c r="I16" s="49"/>
      <c r="J16" s="49" t="n">
        <f aca="false">SUM(G16:I16)</f>
        <v>0</v>
      </c>
      <c r="K16" s="49"/>
      <c r="L16" s="49" t="n">
        <f aca="false">'NAGRAJU, U.T.F.'!K62</f>
        <v>0</v>
      </c>
      <c r="M16" s="49"/>
      <c r="N16" s="49" t="n">
        <f aca="false">SUM(K16:M16)</f>
        <v>0</v>
      </c>
      <c r="O16" s="49"/>
      <c r="P16" s="157" t="n">
        <f aca="false">J16-N16</f>
        <v>0</v>
      </c>
      <c r="Q16" s="159"/>
      <c r="R16" s="159"/>
      <c r="S16" s="159"/>
      <c r="T16" s="159"/>
    </row>
    <row r="17" customFormat="false" ht="17.1" hidden="false" customHeight="true" outlineLevel="0" collapsed="false">
      <c r="A17" s="49" t="n">
        <v>9</v>
      </c>
      <c r="B17" s="156"/>
      <c r="C17" s="49"/>
      <c r="D17" s="49" t="n">
        <f aca="false">'NAGRAJU, U.T.F.'!E63</f>
        <v>0</v>
      </c>
      <c r="E17" s="49"/>
      <c r="F17" s="49" t="n">
        <f aca="false">SUM(C17:E17)</f>
        <v>0</v>
      </c>
      <c r="G17" s="49"/>
      <c r="H17" s="49" t="n">
        <f aca="false">'NAGRAJU, U.T.F.'!H63</f>
        <v>0</v>
      </c>
      <c r="I17" s="49"/>
      <c r="J17" s="49" t="n">
        <f aca="false">SUM(G17:I17)</f>
        <v>0</v>
      </c>
      <c r="K17" s="49"/>
      <c r="L17" s="49" t="n">
        <f aca="false">'NAGRAJU, U.T.F.'!K63</f>
        <v>0</v>
      </c>
      <c r="M17" s="49"/>
      <c r="N17" s="49" t="n">
        <f aca="false">SUM(K17:M17)</f>
        <v>0</v>
      </c>
      <c r="O17" s="49"/>
      <c r="P17" s="157" t="n">
        <f aca="false">J17-N17</f>
        <v>0</v>
      </c>
      <c r="Q17" s="159"/>
      <c r="R17" s="159"/>
      <c r="S17" s="159"/>
      <c r="T17" s="159"/>
    </row>
    <row r="18" customFormat="false" ht="17.1" hidden="false" customHeight="true" outlineLevel="0" collapsed="false">
      <c r="A18" s="49" t="n">
        <v>10</v>
      </c>
      <c r="B18" s="156"/>
      <c r="C18" s="49"/>
      <c r="D18" s="49" t="n">
        <f aca="false">'NAGRAJU, U.T.F.'!E64</f>
        <v>0</v>
      </c>
      <c r="E18" s="49"/>
      <c r="F18" s="49" t="n">
        <f aca="false">SUM(C18:E18)</f>
        <v>0</v>
      </c>
      <c r="G18" s="49"/>
      <c r="H18" s="49" t="n">
        <f aca="false">'NAGRAJU, U.T.F.'!H64</f>
        <v>0</v>
      </c>
      <c r="I18" s="49"/>
      <c r="J18" s="49" t="n">
        <f aca="false">SUM(G18:I18)</f>
        <v>0</v>
      </c>
      <c r="K18" s="49"/>
      <c r="L18" s="49" t="n">
        <f aca="false">'NAGRAJU, U.T.F.'!K64</f>
        <v>0</v>
      </c>
      <c r="M18" s="49"/>
      <c r="N18" s="49" t="n">
        <f aca="false">SUM(K18:M18)</f>
        <v>0</v>
      </c>
      <c r="O18" s="49"/>
      <c r="P18" s="157" t="n">
        <f aca="false">J18-N18</f>
        <v>0</v>
      </c>
      <c r="Q18" s="159"/>
      <c r="R18" s="159"/>
      <c r="S18" s="159"/>
      <c r="T18" s="159"/>
    </row>
    <row r="19" customFormat="false" ht="17.1" hidden="false" customHeight="true" outlineLevel="0" collapsed="false">
      <c r="A19" s="49" t="n">
        <v>11</v>
      </c>
      <c r="B19" s="156"/>
      <c r="C19" s="49"/>
      <c r="D19" s="49" t="n">
        <f aca="false">'NAGRAJU, U.T.F.'!E65</f>
        <v>0</v>
      </c>
      <c r="E19" s="49"/>
      <c r="F19" s="49" t="n">
        <f aca="false">SUM(C19:E19)</f>
        <v>0</v>
      </c>
      <c r="G19" s="49"/>
      <c r="H19" s="49" t="n">
        <f aca="false">'NAGRAJU, U.T.F.'!H65</f>
        <v>0</v>
      </c>
      <c r="I19" s="49"/>
      <c r="J19" s="49" t="n">
        <f aca="false">SUM(G19:I19)</f>
        <v>0</v>
      </c>
      <c r="K19" s="49"/>
      <c r="L19" s="49" t="n">
        <f aca="false">'NAGRAJU, U.T.F.'!K65</f>
        <v>0</v>
      </c>
      <c r="M19" s="49"/>
      <c r="N19" s="49" t="n">
        <f aca="false">SUM(K19:M19)</f>
        <v>0</v>
      </c>
      <c r="O19" s="49"/>
      <c r="P19" s="157" t="n">
        <f aca="false">J19-N19</f>
        <v>0</v>
      </c>
      <c r="Q19" s="159"/>
      <c r="R19" s="159"/>
      <c r="S19" s="159"/>
      <c r="T19" s="159"/>
    </row>
    <row r="20" customFormat="false" ht="17.1" hidden="false" customHeight="true" outlineLevel="0" collapsed="false">
      <c r="A20" s="49" t="n">
        <v>12</v>
      </c>
      <c r="B20" s="156"/>
      <c r="C20" s="49"/>
      <c r="D20" s="49" t="n">
        <f aca="false">'NAGRAJU, U.T.F.'!E66</f>
        <v>35</v>
      </c>
      <c r="E20" s="49"/>
      <c r="F20" s="49" t="n">
        <f aca="false">SUM(C20:E20)</f>
        <v>35</v>
      </c>
      <c r="G20" s="49"/>
      <c r="H20" s="49" t="n">
        <f aca="false">'NAGRAJU, U.T.F.'!H66</f>
        <v>27</v>
      </c>
      <c r="I20" s="49"/>
      <c r="J20" s="49" t="n">
        <f aca="false">SUM(G20:I20)</f>
        <v>27</v>
      </c>
      <c r="K20" s="49"/>
      <c r="L20" s="49" t="n">
        <f aca="false">'NAGRAJU, U.T.F.'!K66</f>
        <v>27</v>
      </c>
      <c r="M20" s="49"/>
      <c r="N20" s="49" t="n">
        <f aca="false">SUM(K20:M20)</f>
        <v>27</v>
      </c>
      <c r="O20" s="49"/>
      <c r="P20" s="157" t="n">
        <f aca="false">J20-N20</f>
        <v>0</v>
      </c>
      <c r="Q20" s="159"/>
      <c r="R20" s="159"/>
      <c r="S20" s="159"/>
      <c r="T20" s="159"/>
    </row>
    <row r="21" customFormat="false" ht="17.1" hidden="false" customHeight="true" outlineLevel="0" collapsed="false">
      <c r="A21" s="49" t="n">
        <v>13</v>
      </c>
      <c r="B21" s="156"/>
      <c r="C21" s="49"/>
      <c r="D21" s="49" t="n">
        <f aca="false">'NAGRAJU, U.T.F.'!E67</f>
        <v>35</v>
      </c>
      <c r="E21" s="49"/>
      <c r="F21" s="49" t="n">
        <f aca="false">SUM(C21:E21)</f>
        <v>35</v>
      </c>
      <c r="G21" s="49"/>
      <c r="H21" s="49" t="n">
        <f aca="false">'NAGRAJU, U.T.F.'!H67</f>
        <v>33</v>
      </c>
      <c r="I21" s="49"/>
      <c r="J21" s="49" t="n">
        <f aca="false">SUM(G21:I21)</f>
        <v>33</v>
      </c>
      <c r="K21" s="49"/>
      <c r="L21" s="49" t="n">
        <f aca="false">'NAGRAJU, U.T.F.'!K67</f>
        <v>33</v>
      </c>
      <c r="M21" s="49"/>
      <c r="N21" s="49" t="n">
        <f aca="false">SUM(K21:M21)</f>
        <v>33</v>
      </c>
      <c r="O21" s="49"/>
      <c r="P21" s="157" t="n">
        <f aca="false">J21-N21</f>
        <v>0</v>
      </c>
      <c r="Q21" s="159"/>
      <c r="R21" s="159"/>
      <c r="S21" s="159"/>
      <c r="T21" s="159"/>
    </row>
    <row r="22" customFormat="false" ht="17.1" hidden="false" customHeight="true" outlineLevel="0" collapsed="false">
      <c r="A22" s="49" t="n">
        <v>14</v>
      </c>
      <c r="B22" s="156"/>
      <c r="C22" s="49"/>
      <c r="D22" s="49" t="n">
        <f aca="false">'NAGRAJU, U.T.F.'!E68</f>
        <v>36</v>
      </c>
      <c r="E22" s="49"/>
      <c r="F22" s="49" t="n">
        <f aca="false">SUM(C22:E22)</f>
        <v>36</v>
      </c>
      <c r="G22" s="49"/>
      <c r="H22" s="49" t="n">
        <f aca="false">'NAGRAJU, U.T.F.'!H68</f>
        <v>34</v>
      </c>
      <c r="I22" s="49"/>
      <c r="J22" s="49" t="n">
        <f aca="false">SUM(G22:I22)</f>
        <v>34</v>
      </c>
      <c r="K22" s="49"/>
      <c r="L22" s="49" t="n">
        <f aca="false">'NAGRAJU, U.T.F.'!K68</f>
        <v>34</v>
      </c>
      <c r="M22" s="49"/>
      <c r="N22" s="49" t="n">
        <f aca="false">SUM(K22:M22)</f>
        <v>34</v>
      </c>
      <c r="O22" s="49"/>
      <c r="P22" s="157" t="n">
        <f aca="false">J22-N22</f>
        <v>0</v>
      </c>
      <c r="Q22" s="159"/>
      <c r="R22" s="159"/>
      <c r="S22" s="159"/>
      <c r="T22" s="159"/>
    </row>
    <row r="23" customFormat="false" ht="17.1" hidden="false" customHeight="true" outlineLevel="0" collapsed="false">
      <c r="A23" s="49" t="n">
        <v>15</v>
      </c>
      <c r="B23" s="156"/>
      <c r="C23" s="49"/>
      <c r="D23" s="49" t="n">
        <f aca="false">'NAGRAJU, U.T.F.'!E69</f>
        <v>36</v>
      </c>
      <c r="E23" s="49"/>
      <c r="F23" s="49" t="n">
        <f aca="false">SUM(C23:E23)</f>
        <v>36</v>
      </c>
      <c r="G23" s="49"/>
      <c r="H23" s="49" t="n">
        <f aca="false">'NAGRAJU, U.T.F.'!H69</f>
        <v>32</v>
      </c>
      <c r="I23" s="49"/>
      <c r="J23" s="49" t="n">
        <f aca="false">SUM(G23:I23)</f>
        <v>32</v>
      </c>
      <c r="K23" s="49"/>
      <c r="L23" s="49" t="n">
        <f aca="false">'NAGRAJU, U.T.F.'!K69</f>
        <v>32</v>
      </c>
      <c r="M23" s="49"/>
      <c r="N23" s="49" t="n">
        <f aca="false">SUM(K23:M23)</f>
        <v>32</v>
      </c>
      <c r="O23" s="49"/>
      <c r="P23" s="157" t="n">
        <f aca="false">J23-N23</f>
        <v>0</v>
      </c>
      <c r="Q23" s="159"/>
      <c r="R23" s="159"/>
      <c r="S23" s="159"/>
      <c r="T23" s="159"/>
    </row>
    <row r="24" customFormat="false" ht="22.5" hidden="false" customHeight="true" outlineLevel="0" collapsed="false">
      <c r="A24" s="160" t="s">
        <v>32</v>
      </c>
      <c r="B24" s="160"/>
      <c r="C24" s="161"/>
      <c r="D24" s="161" t="n">
        <f aca="false">SUM(D9:D23)</f>
        <v>142</v>
      </c>
      <c r="E24" s="161"/>
      <c r="F24" s="161" t="n">
        <f aca="false">SUM(F9:F23)</f>
        <v>142</v>
      </c>
      <c r="G24" s="161"/>
      <c r="H24" s="161" t="n">
        <f aca="false">SUM(H9:H23)</f>
        <v>126</v>
      </c>
      <c r="I24" s="161"/>
      <c r="J24" s="161" t="n">
        <f aca="false">SUM(J9:J23)</f>
        <v>126</v>
      </c>
      <c r="K24" s="161"/>
      <c r="L24" s="161" t="n">
        <f aca="false">SUM(L9:L23)</f>
        <v>126</v>
      </c>
      <c r="M24" s="161"/>
      <c r="N24" s="161" t="n">
        <f aca="false">SUM(N9:N23)</f>
        <v>126</v>
      </c>
      <c r="O24" s="161" t="n">
        <f aca="false">SUM(O9:O23)</f>
        <v>0</v>
      </c>
      <c r="P24" s="162" t="n">
        <f aca="false">SUM(P9:P23)</f>
        <v>0</v>
      </c>
      <c r="Q24" s="161" t="n">
        <f aca="false">SUM(Q9:Q23)</f>
        <v>0</v>
      </c>
      <c r="R24" s="161" t="n">
        <f aca="false">SUM(R9:R23)</f>
        <v>0</v>
      </c>
      <c r="S24" s="161" t="n">
        <f aca="false">SUM(S9:S23)</f>
        <v>0</v>
      </c>
      <c r="T24" s="159"/>
    </row>
    <row r="25" customFormat="false" ht="12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</row>
    <row r="26" customFormat="false" ht="12.75" hidden="false" customHeight="false" outlineLevel="0" collapsed="false">
      <c r="A26" s="3"/>
      <c r="B26" s="3"/>
      <c r="C26" s="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3"/>
      <c r="Q26" s="3"/>
      <c r="R26" s="3"/>
      <c r="S26" s="163"/>
      <c r="T26" s="163"/>
    </row>
    <row r="27" customFormat="false" ht="12.75" hidden="false" customHeight="true" outlineLevel="0" collapsed="false">
      <c r="A27" s="164"/>
      <c r="B27" s="164"/>
      <c r="C27" s="164"/>
      <c r="D27" s="163"/>
      <c r="E27" s="163"/>
      <c r="F27" s="163"/>
      <c r="G27" s="164"/>
      <c r="H27" s="164"/>
      <c r="I27" s="164"/>
      <c r="J27" s="164"/>
      <c r="K27" s="164"/>
      <c r="L27" s="164"/>
      <c r="M27" s="57"/>
      <c r="N27" s="163"/>
      <c r="O27" s="163"/>
      <c r="P27" s="164"/>
      <c r="Q27" s="164"/>
      <c r="R27" s="164"/>
      <c r="S27" s="163"/>
      <c r="T27" s="163"/>
    </row>
    <row r="28" customFormat="false" ht="12.75" hidden="false" customHeight="true" outlineLevel="0" collapsed="false">
      <c r="A28" s="164"/>
      <c r="B28" s="164"/>
      <c r="C28" s="164"/>
      <c r="D28" s="163"/>
      <c r="E28" s="163"/>
      <c r="F28" s="163"/>
      <c r="G28" s="164"/>
      <c r="H28" s="164"/>
      <c r="I28" s="164"/>
      <c r="J28" s="164"/>
      <c r="K28" s="164"/>
      <c r="L28" s="164"/>
      <c r="M28" s="57"/>
      <c r="N28" s="163"/>
      <c r="O28" s="163"/>
      <c r="P28" s="164"/>
      <c r="Q28" s="164"/>
      <c r="R28" s="164"/>
      <c r="S28" s="163"/>
      <c r="T28" s="163"/>
    </row>
    <row r="29" customFormat="false" ht="15" hidden="false" customHeight="false" outlineLevel="0" collapsed="false">
      <c r="A29" s="163"/>
      <c r="B29" s="21" t="s">
        <v>33</v>
      </c>
      <c r="C29" s="21"/>
      <c r="D29" s="21"/>
      <c r="E29" s="21"/>
      <c r="F29" s="163"/>
      <c r="G29" s="163"/>
      <c r="H29" s="163"/>
      <c r="I29" s="21" t="s">
        <v>33</v>
      </c>
      <c r="J29" s="21"/>
      <c r="K29" s="21"/>
      <c r="L29" s="21"/>
      <c r="M29" s="164"/>
      <c r="N29" s="163"/>
      <c r="O29" s="163"/>
      <c r="P29" s="163"/>
      <c r="Q29" s="21" t="s">
        <v>33</v>
      </c>
      <c r="R29" s="21"/>
      <c r="S29" s="21"/>
      <c r="T29" s="21"/>
    </row>
    <row r="30" customFormat="false" ht="15" hidden="false" customHeight="false" outlineLevel="0" collapsed="false">
      <c r="A30" s="163"/>
      <c r="B30" s="21" t="s">
        <v>35</v>
      </c>
      <c r="C30" s="21"/>
      <c r="D30" s="21"/>
      <c r="E30" s="21"/>
      <c r="F30" s="163"/>
      <c r="G30" s="163"/>
      <c r="H30" s="21" t="s">
        <v>36</v>
      </c>
      <c r="I30" s="21"/>
      <c r="J30" s="21"/>
      <c r="K30" s="21"/>
      <c r="L30" s="21"/>
      <c r="M30" s="21"/>
      <c r="N30" s="163"/>
      <c r="O30" s="163"/>
      <c r="P30" s="163"/>
      <c r="Q30" s="21" t="s">
        <v>37</v>
      </c>
      <c r="R30" s="21"/>
      <c r="S30" s="21"/>
      <c r="T30" s="21"/>
    </row>
    <row r="31" customFormat="false" ht="15" hidden="false" customHeight="false" outlineLevel="0" collapsed="false">
      <c r="A31" s="163"/>
      <c r="B31" s="23"/>
      <c r="C31" s="23"/>
      <c r="D31" s="23"/>
      <c r="E31" s="23"/>
      <c r="F31" s="163"/>
      <c r="G31" s="163"/>
      <c r="H31" s="23"/>
      <c r="I31" s="23"/>
      <c r="J31" s="23"/>
      <c r="K31" s="23"/>
      <c r="L31" s="23"/>
      <c r="M31" s="23"/>
      <c r="N31" s="163"/>
      <c r="O31" s="163"/>
      <c r="P31" s="163"/>
      <c r="Q31" s="23"/>
      <c r="R31" s="23"/>
      <c r="S31" s="23"/>
      <c r="T31" s="23"/>
    </row>
    <row r="32" customFormat="false" ht="15" hidden="false" customHeight="false" outlineLevel="0" collapsed="false">
      <c r="A32" s="163"/>
      <c r="B32" s="23"/>
      <c r="C32" s="23"/>
      <c r="D32" s="23"/>
      <c r="E32" s="23"/>
      <c r="F32" s="163"/>
      <c r="G32" s="163"/>
      <c r="H32" s="23"/>
      <c r="I32" s="23"/>
      <c r="J32" s="23"/>
      <c r="K32" s="23"/>
      <c r="L32" s="23"/>
      <c r="M32" s="23"/>
      <c r="N32" s="163"/>
      <c r="O32" s="163"/>
      <c r="P32" s="163"/>
      <c r="Q32" s="23"/>
      <c r="R32" s="23"/>
      <c r="S32" s="23"/>
      <c r="T32" s="23"/>
    </row>
    <row r="33" customFormat="false" ht="15" hidden="false" customHeight="false" outlineLevel="0" collapsed="false">
      <c r="A33" s="163"/>
      <c r="B33" s="23"/>
      <c r="C33" s="23"/>
      <c r="D33" s="23"/>
      <c r="E33" s="23"/>
      <c r="F33" s="163"/>
      <c r="G33" s="163"/>
      <c r="H33" s="23"/>
      <c r="I33" s="23"/>
      <c r="J33" s="23"/>
      <c r="K33" s="23"/>
      <c r="L33" s="23"/>
      <c r="M33" s="23"/>
      <c r="N33" s="163"/>
      <c r="O33" s="163"/>
      <c r="P33" s="163"/>
      <c r="Q33" s="23"/>
      <c r="R33" s="23"/>
      <c r="S33" s="23"/>
      <c r="T33" s="2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4"/>
      <c r="K34" s="164"/>
      <c r="L34" s="164"/>
      <c r="M34" s="164"/>
      <c r="N34" s="163"/>
      <c r="O34" s="163"/>
      <c r="P34" s="163"/>
      <c r="Q34" s="163"/>
      <c r="R34" s="163"/>
      <c r="S34" s="163"/>
      <c r="T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</row>
    <row r="37" customFormat="false" ht="18" hidden="false" customHeight="false" outlineLevel="0" collapsed="false">
      <c r="A37" s="199" t="s">
        <v>40</v>
      </c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</row>
    <row r="38" customFormat="false" ht="12.75" hidden="false" customHeight="false" outlineLevel="0" collapsed="false">
      <c r="A38" s="166" t="s">
        <v>41</v>
      </c>
      <c r="B38" s="166"/>
      <c r="C38" s="166"/>
      <c r="D38" s="166" t="str">
        <f aca="false">'NAGRAJU, U.T.F.'!D49</f>
        <v>JUNE, 2013</v>
      </c>
      <c r="E38" s="166"/>
      <c r="F38" s="166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</row>
    <row r="39" customFormat="false" ht="12.75" hidden="false" customHeight="false" outlineLevel="0" collapsed="false">
      <c r="A39" s="166" t="s">
        <v>42</v>
      </c>
      <c r="B39" s="166"/>
      <c r="C39" s="166"/>
      <c r="D39" s="166" t="str">
        <f aca="false">'NAGRAJU, U.T.F.'!G50</f>
        <v>J.V.PALEM</v>
      </c>
      <c r="E39" s="166"/>
      <c r="F39" s="166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</row>
    <row r="40" customFormat="false" ht="12.75" hidden="false" customHeight="false" outlineLevel="0" collapsed="false">
      <c r="A40" s="166" t="s">
        <v>17</v>
      </c>
      <c r="B40" s="166"/>
      <c r="C40" s="166"/>
      <c r="D40" s="52" t="str">
        <f aca="false">E5</f>
        <v>supermarket</v>
      </c>
      <c r="E40" s="52"/>
      <c r="F40" s="52"/>
      <c r="G40" s="52"/>
      <c r="H40" s="52"/>
      <c r="I40" s="52"/>
      <c r="J40" s="52"/>
      <c r="K40" s="163"/>
      <c r="L40" s="163"/>
      <c r="M40" s="163"/>
      <c r="N40" s="163"/>
      <c r="O40" s="163"/>
      <c r="P40" s="163"/>
      <c r="Q40" s="163"/>
      <c r="R40" s="163"/>
      <c r="S40" s="163"/>
      <c r="T40" s="163"/>
    </row>
    <row r="41" customFormat="false" ht="12.75" hidden="false" customHeight="false" outlineLevel="0" collapsed="false">
      <c r="A41" s="166" t="s">
        <v>20</v>
      </c>
      <c r="B41" s="166"/>
      <c r="C41" s="166"/>
      <c r="D41" s="166"/>
      <c r="E41" s="166"/>
      <c r="F41" s="152" t="str">
        <f aca="false">F6</f>
        <v>hanuman</v>
      </c>
      <c r="G41" s="152"/>
      <c r="H41" s="152"/>
      <c r="I41" s="152"/>
      <c r="J41" s="152"/>
      <c r="K41" s="152"/>
      <c r="L41" s="163"/>
      <c r="M41" s="163"/>
      <c r="N41" s="163"/>
      <c r="O41" s="163"/>
      <c r="P41" s="163"/>
      <c r="Q41" s="163"/>
      <c r="R41" s="163"/>
      <c r="S41" s="163"/>
      <c r="T41" s="163"/>
    </row>
    <row r="42" customFormat="false" ht="12.75" hidden="false" customHeight="true" outlineLevel="0" collapsed="false">
      <c r="A42" s="83" t="s">
        <v>22</v>
      </c>
      <c r="B42" s="167" t="s">
        <v>23</v>
      </c>
      <c r="C42" s="160" t="s">
        <v>24</v>
      </c>
      <c r="D42" s="160"/>
      <c r="E42" s="160"/>
      <c r="F42" s="160"/>
      <c r="G42" s="160" t="s">
        <v>43</v>
      </c>
      <c r="H42" s="160"/>
      <c r="I42" s="160"/>
      <c r="J42" s="160"/>
      <c r="K42" s="160" t="s">
        <v>44</v>
      </c>
      <c r="L42" s="160"/>
      <c r="M42" s="160"/>
      <c r="N42" s="160"/>
      <c r="O42" s="168" t="s">
        <v>45</v>
      </c>
      <c r="P42" s="168"/>
      <c r="Q42" s="160" t="s">
        <v>46</v>
      </c>
      <c r="R42" s="160"/>
      <c r="S42" s="160"/>
      <c r="T42" s="161" t="s">
        <v>47</v>
      </c>
    </row>
    <row r="43" customFormat="false" ht="38.25" hidden="false" customHeight="false" outlineLevel="0" collapsed="false">
      <c r="A43" s="83"/>
      <c r="B43" s="83"/>
      <c r="C43" s="154" t="s">
        <v>126</v>
      </c>
      <c r="D43" s="154" t="s">
        <v>127</v>
      </c>
      <c r="E43" s="154" t="s">
        <v>50</v>
      </c>
      <c r="F43" s="169" t="s">
        <v>31</v>
      </c>
      <c r="G43" s="154" t="s">
        <v>126</v>
      </c>
      <c r="H43" s="154" t="s">
        <v>127</v>
      </c>
      <c r="I43" s="154" t="s">
        <v>50</v>
      </c>
      <c r="J43" s="169" t="s">
        <v>31</v>
      </c>
      <c r="K43" s="154" t="s">
        <v>126</v>
      </c>
      <c r="L43" s="154" t="s">
        <v>127</v>
      </c>
      <c r="M43" s="154" t="s">
        <v>50</v>
      </c>
      <c r="N43" s="169" t="s">
        <v>31</v>
      </c>
      <c r="O43" s="161" t="s">
        <v>51</v>
      </c>
      <c r="P43" s="161" t="s">
        <v>52</v>
      </c>
      <c r="Q43" s="161" t="s">
        <v>53</v>
      </c>
      <c r="R43" s="161" t="s">
        <v>54</v>
      </c>
      <c r="S43" s="161" t="s">
        <v>55</v>
      </c>
      <c r="T43" s="161"/>
    </row>
    <row r="44" customFormat="false" ht="17.1" hidden="false" customHeight="true" outlineLevel="0" collapsed="false">
      <c r="A44" s="155" t="n">
        <v>16</v>
      </c>
      <c r="B44" s="156"/>
      <c r="C44" s="49"/>
      <c r="D44" s="49" t="n">
        <f aca="false">'NAGRAJU, U.T.F.'!E70</f>
        <v>0</v>
      </c>
      <c r="E44" s="49"/>
      <c r="F44" s="49" t="n">
        <f aca="false">SUM(C44:E44)</f>
        <v>0</v>
      </c>
      <c r="G44" s="49"/>
      <c r="H44" s="49" t="n">
        <f aca="false">'NAGRAJU, U.T.F.'!H70</f>
        <v>0</v>
      </c>
      <c r="I44" s="49"/>
      <c r="J44" s="49" t="n">
        <f aca="false">SUM(G44:I44)</f>
        <v>0</v>
      </c>
      <c r="K44" s="49"/>
      <c r="L44" s="49" t="n">
        <f aca="false">'NAGRAJU, U.T.F.'!K70</f>
        <v>0</v>
      </c>
      <c r="M44" s="49"/>
      <c r="N44" s="49" t="n">
        <f aca="false">SUM(K44:M44)</f>
        <v>0</v>
      </c>
      <c r="O44" s="49"/>
      <c r="P44" s="49" t="n">
        <f aca="false">J44-N44</f>
        <v>0</v>
      </c>
      <c r="Q44" s="159"/>
      <c r="R44" s="159"/>
      <c r="S44" s="159"/>
      <c r="T44" s="159"/>
    </row>
    <row r="45" customFormat="false" ht="17.1" hidden="false" customHeight="true" outlineLevel="0" collapsed="false">
      <c r="A45" s="49" t="n">
        <v>17</v>
      </c>
      <c r="B45" s="156"/>
      <c r="C45" s="49"/>
      <c r="D45" s="49" t="n">
        <f aca="false">'NAGRAJU, U.T.F.'!E71</f>
        <v>35</v>
      </c>
      <c r="E45" s="49"/>
      <c r="F45" s="49" t="n">
        <f aca="false">SUM(C45:E45)</f>
        <v>35</v>
      </c>
      <c r="G45" s="49"/>
      <c r="H45" s="49" t="n">
        <f aca="false">'NAGRAJU, U.T.F.'!H71</f>
        <v>31</v>
      </c>
      <c r="I45" s="49"/>
      <c r="J45" s="49" t="n">
        <f aca="false">SUM(G45:I45)</f>
        <v>31</v>
      </c>
      <c r="K45" s="49"/>
      <c r="L45" s="49" t="n">
        <f aca="false">'NAGRAJU, U.T.F.'!K71</f>
        <v>31</v>
      </c>
      <c r="M45" s="49"/>
      <c r="N45" s="49" t="n">
        <f aca="false">SUM(K45:M45)</f>
        <v>31</v>
      </c>
      <c r="O45" s="49"/>
      <c r="P45" s="49" t="n">
        <f aca="false">J45-N45</f>
        <v>0</v>
      </c>
      <c r="Q45" s="159"/>
      <c r="R45" s="159"/>
      <c r="S45" s="159"/>
      <c r="T45" s="159"/>
    </row>
    <row r="46" customFormat="false" ht="17.1" hidden="false" customHeight="true" outlineLevel="0" collapsed="false">
      <c r="A46" s="155" t="n">
        <v>18</v>
      </c>
      <c r="B46" s="156"/>
      <c r="C46" s="49"/>
      <c r="D46" s="49" t="n">
        <f aca="false">'NAGRAJU, U.T.F.'!E72</f>
        <v>35</v>
      </c>
      <c r="E46" s="49"/>
      <c r="F46" s="49" t="n">
        <f aca="false">SUM(C46:E46)</f>
        <v>35</v>
      </c>
      <c r="G46" s="49"/>
      <c r="H46" s="49" t="n">
        <f aca="false">'NAGRAJU, U.T.F.'!H72</f>
        <v>31</v>
      </c>
      <c r="I46" s="49"/>
      <c r="J46" s="49" t="n">
        <f aca="false">SUM(G46:I46)</f>
        <v>31</v>
      </c>
      <c r="K46" s="49"/>
      <c r="L46" s="49" t="n">
        <f aca="false">'NAGRAJU, U.T.F.'!K72</f>
        <v>31</v>
      </c>
      <c r="M46" s="49"/>
      <c r="N46" s="49" t="n">
        <f aca="false">SUM(K46:M46)</f>
        <v>31</v>
      </c>
      <c r="O46" s="49"/>
      <c r="P46" s="49" t="n">
        <f aca="false">J46-N46</f>
        <v>0</v>
      </c>
      <c r="Q46" s="159"/>
      <c r="R46" s="159"/>
      <c r="S46" s="159"/>
      <c r="T46" s="159"/>
    </row>
    <row r="47" customFormat="false" ht="17.1" hidden="false" customHeight="true" outlineLevel="0" collapsed="false">
      <c r="A47" s="49" t="n">
        <v>19</v>
      </c>
      <c r="B47" s="156"/>
      <c r="C47" s="49"/>
      <c r="D47" s="49" t="n">
        <f aca="false">'NAGRAJU, U.T.F.'!E73</f>
        <v>35</v>
      </c>
      <c r="E47" s="49"/>
      <c r="F47" s="49" t="n">
        <f aca="false">SUM(C47:E47)</f>
        <v>35</v>
      </c>
      <c r="G47" s="49"/>
      <c r="H47" s="49" t="n">
        <f aca="false">'NAGRAJU, U.T.F.'!H73</f>
        <v>31</v>
      </c>
      <c r="I47" s="49"/>
      <c r="J47" s="49" t="n">
        <f aca="false">SUM(G47:I47)</f>
        <v>31</v>
      </c>
      <c r="K47" s="49"/>
      <c r="L47" s="49" t="n">
        <f aca="false">'NAGRAJU, U.T.F.'!K73</f>
        <v>31</v>
      </c>
      <c r="M47" s="49"/>
      <c r="N47" s="49" t="n">
        <f aca="false">SUM(K47:M47)</f>
        <v>31</v>
      </c>
      <c r="O47" s="49"/>
      <c r="P47" s="49" t="n">
        <f aca="false">J47-N47</f>
        <v>0</v>
      </c>
      <c r="Q47" s="159"/>
      <c r="R47" s="159"/>
      <c r="S47" s="159"/>
      <c r="T47" s="159"/>
    </row>
    <row r="48" customFormat="false" ht="17.1" hidden="false" customHeight="true" outlineLevel="0" collapsed="false">
      <c r="A48" s="155" t="n">
        <v>20</v>
      </c>
      <c r="B48" s="156"/>
      <c r="C48" s="49"/>
      <c r="D48" s="49" t="n">
        <f aca="false">'NAGRAJU, U.T.F.'!E74</f>
        <v>34</v>
      </c>
      <c r="E48" s="49"/>
      <c r="F48" s="49" t="n">
        <f aca="false">SUM(C48:E48)</f>
        <v>34</v>
      </c>
      <c r="G48" s="49"/>
      <c r="H48" s="49" t="n">
        <f aca="false">'NAGRAJU, U.T.F.'!H74</f>
        <v>33</v>
      </c>
      <c r="I48" s="49"/>
      <c r="J48" s="49" t="n">
        <f aca="false">SUM(G48:I48)</f>
        <v>33</v>
      </c>
      <c r="K48" s="49"/>
      <c r="L48" s="49" t="n">
        <f aca="false">'NAGRAJU, U.T.F.'!K74</f>
        <v>33</v>
      </c>
      <c r="M48" s="49"/>
      <c r="N48" s="49" t="n">
        <f aca="false">SUM(K48:M48)</f>
        <v>33</v>
      </c>
      <c r="O48" s="49"/>
      <c r="P48" s="49" t="n">
        <f aca="false">J48-N48</f>
        <v>0</v>
      </c>
      <c r="Q48" s="159"/>
      <c r="R48" s="159"/>
      <c r="S48" s="159"/>
      <c r="T48" s="159"/>
    </row>
    <row r="49" customFormat="false" ht="17.1" hidden="false" customHeight="true" outlineLevel="0" collapsed="false">
      <c r="A49" s="49" t="n">
        <v>21</v>
      </c>
      <c r="B49" s="156"/>
      <c r="C49" s="49"/>
      <c r="D49" s="49" t="n">
        <f aca="false">'NAGRAJU, U.T.F.'!E75</f>
        <v>34</v>
      </c>
      <c r="E49" s="49"/>
      <c r="F49" s="49" t="n">
        <f aca="false">SUM(C49:E49)</f>
        <v>34</v>
      </c>
      <c r="G49" s="49"/>
      <c r="H49" s="49" t="n">
        <f aca="false">'NAGRAJU, U.T.F.'!H75</f>
        <v>33</v>
      </c>
      <c r="I49" s="49"/>
      <c r="J49" s="49" t="n">
        <f aca="false">SUM(G49:I49)</f>
        <v>33</v>
      </c>
      <c r="K49" s="49"/>
      <c r="L49" s="49" t="n">
        <f aca="false">'NAGRAJU, U.T.F.'!K75</f>
        <v>33</v>
      </c>
      <c r="M49" s="49"/>
      <c r="N49" s="49" t="n">
        <f aca="false">SUM(K49:M49)</f>
        <v>33</v>
      </c>
      <c r="O49" s="49"/>
      <c r="P49" s="49" t="n">
        <f aca="false">J49-N49</f>
        <v>0</v>
      </c>
      <c r="Q49" s="159"/>
      <c r="R49" s="159"/>
      <c r="S49" s="159"/>
      <c r="T49" s="159"/>
    </row>
    <row r="50" customFormat="false" ht="17.1" hidden="false" customHeight="true" outlineLevel="0" collapsed="false">
      <c r="A50" s="155" t="n">
        <v>22</v>
      </c>
      <c r="B50" s="156"/>
      <c r="C50" s="49"/>
      <c r="D50" s="49" t="n">
        <f aca="false">'NAGRAJU, U.T.F.'!E76</f>
        <v>34</v>
      </c>
      <c r="E50" s="49"/>
      <c r="F50" s="49" t="n">
        <f aca="false">SUM(C50:E50)</f>
        <v>34</v>
      </c>
      <c r="G50" s="49"/>
      <c r="H50" s="49" t="n">
        <f aca="false">'NAGRAJU, U.T.F.'!H76</f>
        <v>30</v>
      </c>
      <c r="I50" s="49"/>
      <c r="J50" s="49" t="n">
        <f aca="false">SUM(G50:I50)</f>
        <v>30</v>
      </c>
      <c r="K50" s="49"/>
      <c r="L50" s="49" t="n">
        <f aca="false">'NAGRAJU, U.T.F.'!K76</f>
        <v>30</v>
      </c>
      <c r="M50" s="49"/>
      <c r="N50" s="49" t="n">
        <f aca="false">SUM(K50:M50)</f>
        <v>30</v>
      </c>
      <c r="O50" s="49"/>
      <c r="P50" s="49" t="n">
        <f aca="false">J50-N50</f>
        <v>0</v>
      </c>
      <c r="Q50" s="159"/>
      <c r="R50" s="159"/>
      <c r="S50" s="159"/>
      <c r="T50" s="159"/>
    </row>
    <row r="51" customFormat="false" ht="17.1" hidden="false" customHeight="true" outlineLevel="0" collapsed="false">
      <c r="A51" s="49" t="n">
        <v>23</v>
      </c>
      <c r="B51" s="156"/>
      <c r="C51" s="49"/>
      <c r="D51" s="49" t="n">
        <f aca="false">'NAGRAJU, U.T.F.'!E77</f>
        <v>34</v>
      </c>
      <c r="E51" s="49"/>
      <c r="F51" s="49" t="n">
        <f aca="false">SUM(C51:E51)</f>
        <v>34</v>
      </c>
      <c r="G51" s="49"/>
      <c r="H51" s="49" t="n">
        <f aca="false">'NAGRAJU, U.T.F.'!H77</f>
        <v>31</v>
      </c>
      <c r="I51" s="49"/>
      <c r="J51" s="49" t="n">
        <f aca="false">SUM(G51:I51)</f>
        <v>31</v>
      </c>
      <c r="K51" s="49"/>
      <c r="L51" s="49" t="n">
        <f aca="false">'NAGRAJU, U.T.F.'!K77</f>
        <v>31</v>
      </c>
      <c r="M51" s="49"/>
      <c r="N51" s="49" t="n">
        <f aca="false">SUM(K51:M51)</f>
        <v>31</v>
      </c>
      <c r="O51" s="49"/>
      <c r="P51" s="49" t="n">
        <f aca="false">J51-N51</f>
        <v>0</v>
      </c>
      <c r="Q51" s="159"/>
      <c r="R51" s="159"/>
      <c r="S51" s="159"/>
      <c r="T51" s="159"/>
    </row>
    <row r="52" customFormat="false" ht="17.1" hidden="false" customHeight="true" outlineLevel="0" collapsed="false">
      <c r="A52" s="155" t="n">
        <v>24</v>
      </c>
      <c r="B52" s="156"/>
      <c r="C52" s="49"/>
      <c r="D52" s="49" t="n">
        <f aca="false">'NAGRAJU, U.T.F.'!E78</f>
        <v>34</v>
      </c>
      <c r="E52" s="49"/>
      <c r="F52" s="49" t="n">
        <f aca="false">SUM(C52:E52)</f>
        <v>34</v>
      </c>
      <c r="G52" s="49"/>
      <c r="H52" s="49" t="n">
        <f aca="false">'NAGRAJU, U.T.F.'!H78</f>
        <v>0</v>
      </c>
      <c r="I52" s="49"/>
      <c r="J52" s="49" t="n">
        <f aca="false">SUM(G52:I52)</f>
        <v>0</v>
      </c>
      <c r="K52" s="49"/>
      <c r="L52" s="49" t="n">
        <f aca="false">'NAGRAJU, U.T.F.'!K78</f>
        <v>0</v>
      </c>
      <c r="M52" s="49"/>
      <c r="N52" s="49" t="n">
        <f aca="false">SUM(K52:M52)</f>
        <v>0</v>
      </c>
      <c r="O52" s="49"/>
      <c r="P52" s="49" t="n">
        <f aca="false">J52-N52</f>
        <v>0</v>
      </c>
      <c r="Q52" s="159"/>
      <c r="R52" s="159"/>
      <c r="S52" s="159"/>
      <c r="T52" s="159"/>
    </row>
    <row r="53" customFormat="false" ht="17.1" hidden="false" customHeight="true" outlineLevel="0" collapsed="false">
      <c r="A53" s="49" t="n">
        <v>25</v>
      </c>
      <c r="B53" s="156"/>
      <c r="C53" s="49"/>
      <c r="D53" s="49" t="n">
        <f aca="false">'NAGRAJU, U.T.F.'!E79</f>
        <v>34</v>
      </c>
      <c r="E53" s="49"/>
      <c r="F53" s="49" t="n">
        <f aca="false">SUM(C53:E53)</f>
        <v>34</v>
      </c>
      <c r="G53" s="49"/>
      <c r="H53" s="49" t="n">
        <f aca="false">'NAGRAJU, U.T.F.'!H79</f>
        <v>33</v>
      </c>
      <c r="I53" s="49"/>
      <c r="J53" s="49" t="n">
        <f aca="false">SUM(G53:I53)</f>
        <v>33</v>
      </c>
      <c r="K53" s="49"/>
      <c r="L53" s="49" t="n">
        <f aca="false">'NAGRAJU, U.T.F.'!K79</f>
        <v>33</v>
      </c>
      <c r="M53" s="49"/>
      <c r="N53" s="49" t="n">
        <f aca="false">SUM(K53:M53)</f>
        <v>33</v>
      </c>
      <c r="O53" s="49"/>
      <c r="P53" s="49" t="n">
        <f aca="false">J53-N53</f>
        <v>0</v>
      </c>
      <c r="Q53" s="159"/>
      <c r="R53" s="159"/>
      <c r="S53" s="159"/>
      <c r="T53" s="159"/>
    </row>
    <row r="54" customFormat="false" ht="17.1" hidden="false" customHeight="true" outlineLevel="0" collapsed="false">
      <c r="A54" s="155" t="n">
        <v>26</v>
      </c>
      <c r="B54" s="156"/>
      <c r="C54" s="49"/>
      <c r="D54" s="49" t="n">
        <f aca="false">'NAGRAJU, U.T.F.'!E80</f>
        <v>34</v>
      </c>
      <c r="E54" s="49"/>
      <c r="F54" s="49" t="n">
        <f aca="false">SUM(C54:E54)</f>
        <v>34</v>
      </c>
      <c r="G54" s="49"/>
      <c r="H54" s="49" t="n">
        <f aca="false">'NAGRAJU, U.T.F.'!H80</f>
        <v>33</v>
      </c>
      <c r="I54" s="49"/>
      <c r="J54" s="49" t="n">
        <f aca="false">SUM(G54:I54)</f>
        <v>33</v>
      </c>
      <c r="K54" s="49"/>
      <c r="L54" s="49" t="n">
        <f aca="false">'NAGRAJU, U.T.F.'!K80</f>
        <v>33</v>
      </c>
      <c r="M54" s="49"/>
      <c r="N54" s="49" t="n">
        <f aca="false">SUM(K54:M54)</f>
        <v>33</v>
      </c>
      <c r="O54" s="49"/>
      <c r="P54" s="49" t="n">
        <f aca="false">J54-N54</f>
        <v>0</v>
      </c>
      <c r="Q54" s="159"/>
      <c r="R54" s="159"/>
      <c r="S54" s="159"/>
      <c r="T54" s="159"/>
    </row>
    <row r="55" customFormat="false" ht="17.1" hidden="false" customHeight="true" outlineLevel="0" collapsed="false">
      <c r="A55" s="155" t="n">
        <v>27</v>
      </c>
      <c r="B55" s="156"/>
      <c r="C55" s="49"/>
      <c r="D55" s="49" t="n">
        <f aca="false">'NAGRAJU, U.T.F.'!E81</f>
        <v>34</v>
      </c>
      <c r="E55" s="49"/>
      <c r="F55" s="49" t="n">
        <f aca="false">SUM(C55:E55)</f>
        <v>34</v>
      </c>
      <c r="G55" s="49"/>
      <c r="H55" s="49" t="n">
        <f aca="false">'NAGRAJU, U.T.F.'!H81</f>
        <v>34</v>
      </c>
      <c r="I55" s="49"/>
      <c r="J55" s="49" t="n">
        <f aca="false">SUM(G55:I55)</f>
        <v>34</v>
      </c>
      <c r="K55" s="49"/>
      <c r="L55" s="49" t="n">
        <f aca="false">'NAGRAJU, U.T.F.'!K81</f>
        <v>34</v>
      </c>
      <c r="M55" s="49"/>
      <c r="N55" s="49" t="n">
        <f aca="false">SUM(K55:M55)</f>
        <v>34</v>
      </c>
      <c r="O55" s="49"/>
      <c r="P55" s="49" t="n">
        <f aca="false">J55-N55</f>
        <v>0</v>
      </c>
      <c r="Q55" s="159"/>
      <c r="R55" s="159"/>
      <c r="S55" s="159"/>
      <c r="T55" s="159"/>
    </row>
    <row r="56" customFormat="false" ht="17.1" hidden="false" customHeight="true" outlineLevel="0" collapsed="false">
      <c r="A56" s="49" t="n">
        <v>28</v>
      </c>
      <c r="B56" s="156"/>
      <c r="C56" s="49"/>
      <c r="D56" s="49" t="n">
        <f aca="false">'NAGRAJU, U.T.F.'!E82</f>
        <v>34</v>
      </c>
      <c r="E56" s="49"/>
      <c r="F56" s="49" t="n">
        <f aca="false">SUM(C56:E56)</f>
        <v>34</v>
      </c>
      <c r="G56" s="49"/>
      <c r="H56" s="49" t="n">
        <f aca="false">'NAGRAJU, U.T.F.'!H82</f>
        <v>32</v>
      </c>
      <c r="I56" s="49"/>
      <c r="J56" s="49" t="n">
        <f aca="false">SUM(G56:I56)</f>
        <v>32</v>
      </c>
      <c r="K56" s="49"/>
      <c r="L56" s="49" t="n">
        <f aca="false">'NAGRAJU, U.T.F.'!K82</f>
        <v>32</v>
      </c>
      <c r="M56" s="49"/>
      <c r="N56" s="49" t="n">
        <f aca="false">SUM(K56:M56)</f>
        <v>32</v>
      </c>
      <c r="O56" s="49"/>
      <c r="P56" s="49" t="n">
        <f aca="false">J56-N56</f>
        <v>0</v>
      </c>
      <c r="Q56" s="159"/>
      <c r="R56" s="159"/>
      <c r="S56" s="159"/>
      <c r="T56" s="159"/>
    </row>
    <row r="57" customFormat="false" ht="17.1" hidden="false" customHeight="true" outlineLevel="0" collapsed="false">
      <c r="A57" s="155" t="n">
        <v>29</v>
      </c>
      <c r="B57" s="156"/>
      <c r="C57" s="49"/>
      <c r="D57" s="49" t="n">
        <f aca="false">'NAGRAJU, U.T.F.'!E83</f>
        <v>34</v>
      </c>
      <c r="E57" s="49"/>
      <c r="F57" s="49" t="n">
        <f aca="false">SUM(C57:E57)</f>
        <v>34</v>
      </c>
      <c r="G57" s="49"/>
      <c r="H57" s="49" t="n">
        <f aca="false">'NAGRAJU, U.T.F.'!H83</f>
        <v>33</v>
      </c>
      <c r="I57" s="49"/>
      <c r="J57" s="49" t="n">
        <f aca="false">SUM(G57:I57)</f>
        <v>33</v>
      </c>
      <c r="K57" s="49"/>
      <c r="L57" s="49" t="n">
        <f aca="false">'NAGRAJU, U.T.F.'!K83</f>
        <v>33</v>
      </c>
      <c r="M57" s="49"/>
      <c r="N57" s="49" t="n">
        <f aca="false">SUM(K57:M57)</f>
        <v>33</v>
      </c>
      <c r="O57" s="49"/>
      <c r="P57" s="49" t="n">
        <f aca="false">J57-N57</f>
        <v>0</v>
      </c>
      <c r="Q57" s="159"/>
      <c r="R57" s="159"/>
      <c r="S57" s="159"/>
      <c r="T57" s="159"/>
    </row>
    <row r="58" customFormat="false" ht="17.1" hidden="false" customHeight="true" outlineLevel="0" collapsed="false">
      <c r="A58" s="49" t="n">
        <v>30</v>
      </c>
      <c r="B58" s="156"/>
      <c r="C58" s="49"/>
      <c r="D58" s="49" t="n">
        <f aca="false">'NAGRAJU, U.T.F.'!E84</f>
        <v>0</v>
      </c>
      <c r="E58" s="49"/>
      <c r="F58" s="49" t="n">
        <f aca="false">SUM(C58:E58)</f>
        <v>0</v>
      </c>
      <c r="G58" s="49"/>
      <c r="H58" s="49" t="n">
        <f aca="false">'NAGRAJU, U.T.F.'!H84</f>
        <v>0</v>
      </c>
      <c r="I58" s="49"/>
      <c r="J58" s="49" t="n">
        <f aca="false">SUM(G58:I58)</f>
        <v>0</v>
      </c>
      <c r="K58" s="49"/>
      <c r="L58" s="49" t="n">
        <f aca="false">'NAGRAJU, U.T.F.'!K84</f>
        <v>0</v>
      </c>
      <c r="M58" s="49"/>
      <c r="N58" s="49" t="n">
        <f aca="false">SUM(K58:M58)</f>
        <v>0</v>
      </c>
      <c r="O58" s="49"/>
      <c r="P58" s="49" t="n">
        <f aca="false">J58-N58</f>
        <v>0</v>
      </c>
      <c r="Q58" s="159"/>
      <c r="R58" s="159"/>
      <c r="S58" s="159"/>
      <c r="T58" s="159"/>
    </row>
    <row r="59" customFormat="false" ht="17.1" hidden="false" customHeight="true" outlineLevel="0" collapsed="false">
      <c r="A59" s="155" t="n">
        <v>31</v>
      </c>
      <c r="B59" s="156"/>
      <c r="C59" s="49"/>
      <c r="D59" s="49" t="n">
        <f aca="false">'NAGRAJU, U.T.F.'!E85</f>
        <v>0</v>
      </c>
      <c r="E59" s="49"/>
      <c r="F59" s="49" t="n">
        <f aca="false">SUM(C59:E59)</f>
        <v>0</v>
      </c>
      <c r="G59" s="49"/>
      <c r="H59" s="49" t="n">
        <f aca="false">'NAGRAJU, U.T.F.'!H85</f>
        <v>0</v>
      </c>
      <c r="I59" s="49"/>
      <c r="J59" s="49" t="n">
        <f aca="false">SUM(G59:I59)</f>
        <v>0</v>
      </c>
      <c r="K59" s="49"/>
      <c r="L59" s="49" t="n">
        <f aca="false">'NAGRAJU, U.T.F.'!K85</f>
        <v>0</v>
      </c>
      <c r="M59" s="49"/>
      <c r="N59" s="49" t="n">
        <f aca="false">SUM(K59:M59)</f>
        <v>0</v>
      </c>
      <c r="O59" s="49"/>
      <c r="P59" s="49" t="n">
        <f aca="false">J59-N59</f>
        <v>0</v>
      </c>
      <c r="Q59" s="159"/>
      <c r="R59" s="159"/>
      <c r="S59" s="159"/>
      <c r="T59" s="159"/>
    </row>
    <row r="60" customFormat="false" ht="21" hidden="false" customHeight="true" outlineLevel="0" collapsed="false">
      <c r="A60" s="83" t="s">
        <v>32</v>
      </c>
      <c r="B60" s="83"/>
      <c r="C60" s="83"/>
      <c r="D60" s="83" t="n">
        <f aca="false">SUM(D44:D59)</f>
        <v>445</v>
      </c>
      <c r="E60" s="83"/>
      <c r="F60" s="83" t="n">
        <f aca="false">SUM(F44:F59)</f>
        <v>445</v>
      </c>
      <c r="G60" s="83"/>
      <c r="H60" s="83" t="n">
        <f aca="false">SUM(H44:H59)</f>
        <v>385</v>
      </c>
      <c r="I60" s="83"/>
      <c r="J60" s="83" t="n">
        <f aca="false">SUM(J44:J59)</f>
        <v>385</v>
      </c>
      <c r="K60" s="83"/>
      <c r="L60" s="83" t="n">
        <f aca="false">SUM(L44:L59)</f>
        <v>385</v>
      </c>
      <c r="M60" s="83"/>
      <c r="N60" s="83" t="n">
        <f aca="false">SUM(N44:N59)</f>
        <v>385</v>
      </c>
      <c r="O60" s="83" t="n">
        <f aca="false">SUM(O44:O59)</f>
        <v>0</v>
      </c>
      <c r="P60" s="83" t="n">
        <f aca="false">SUM(P44:P59)</f>
        <v>0</v>
      </c>
      <c r="Q60" s="83" t="n">
        <f aca="false">SUM(Q44:Q59)</f>
        <v>0</v>
      </c>
      <c r="R60" s="83" t="n">
        <f aca="false">SUM(R44:R59)</f>
        <v>0</v>
      </c>
      <c r="S60" s="83" t="n">
        <f aca="false">SUM(S44:S59)</f>
        <v>0</v>
      </c>
      <c r="T60" s="15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" hidden="false" customHeight="false" outlineLevel="0" collapsed="false">
      <c r="A65" s="3"/>
      <c r="B65" s="21" t="s">
        <v>33</v>
      </c>
      <c r="C65" s="21"/>
      <c r="D65" s="21"/>
      <c r="E65" s="21"/>
      <c r="F65" s="200"/>
      <c r="G65" s="200"/>
      <c r="H65" s="200"/>
      <c r="I65" s="200"/>
      <c r="J65" s="21" t="s">
        <v>33</v>
      </c>
      <c r="K65" s="21"/>
      <c r="L65" s="21"/>
      <c r="M65" s="21"/>
      <c r="N65" s="200"/>
      <c r="O65" s="200"/>
      <c r="P65" s="200"/>
      <c r="Q65" s="21" t="s">
        <v>33</v>
      </c>
      <c r="R65" s="21"/>
      <c r="S65" s="21"/>
      <c r="T65" s="21"/>
    </row>
    <row r="66" customFormat="false" ht="15" hidden="false" customHeight="false" outlineLevel="0" collapsed="false">
      <c r="A66" s="3"/>
      <c r="B66" s="21" t="s">
        <v>35</v>
      </c>
      <c r="C66" s="21"/>
      <c r="D66" s="21"/>
      <c r="E66" s="21"/>
      <c r="F66" s="200"/>
      <c r="G66" s="200"/>
      <c r="H66" s="200"/>
      <c r="I66" s="21" t="s">
        <v>36</v>
      </c>
      <c r="J66" s="21"/>
      <c r="K66" s="21"/>
      <c r="L66" s="21"/>
      <c r="M66" s="21"/>
      <c r="N66" s="21"/>
      <c r="O66" s="200"/>
      <c r="P66" s="200"/>
      <c r="Q66" s="21" t="s">
        <v>37</v>
      </c>
      <c r="R66" s="21"/>
      <c r="S66" s="21"/>
      <c r="T66" s="21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</sheetData>
  <sheetProtection sheet="true" password="cc31" objects="true" scenarios="true"/>
  <mergeCells count="42">
    <mergeCell ref="I1:N1"/>
    <mergeCell ref="A2:T2"/>
    <mergeCell ref="E4:J4"/>
    <mergeCell ref="E5:K5"/>
    <mergeCell ref="F6:K6"/>
    <mergeCell ref="A7:A8"/>
    <mergeCell ref="B7:B8"/>
    <mergeCell ref="C7:F7"/>
    <mergeCell ref="G7:J7"/>
    <mergeCell ref="K7:N7"/>
    <mergeCell ref="O7:P7"/>
    <mergeCell ref="Q7:S7"/>
    <mergeCell ref="A24:B24"/>
    <mergeCell ref="A27:C27"/>
    <mergeCell ref="G27:L27"/>
    <mergeCell ref="P27:R27"/>
    <mergeCell ref="A28:C28"/>
    <mergeCell ref="G28:L28"/>
    <mergeCell ref="P28:R28"/>
    <mergeCell ref="B29:E29"/>
    <mergeCell ref="I29:L29"/>
    <mergeCell ref="Q29:T29"/>
    <mergeCell ref="B30:E30"/>
    <mergeCell ref="H30:M30"/>
    <mergeCell ref="Q30:T30"/>
    <mergeCell ref="A37:T37"/>
    <mergeCell ref="D40:J40"/>
    <mergeCell ref="F41:K41"/>
    <mergeCell ref="A42:A43"/>
    <mergeCell ref="B42:B43"/>
    <mergeCell ref="C42:F42"/>
    <mergeCell ref="G42:J42"/>
    <mergeCell ref="K42:N42"/>
    <mergeCell ref="O42:P42"/>
    <mergeCell ref="Q42:S42"/>
    <mergeCell ref="A60:B60"/>
    <mergeCell ref="B65:E65"/>
    <mergeCell ref="J65:M65"/>
    <mergeCell ref="Q65:T65"/>
    <mergeCell ref="B66:E66"/>
    <mergeCell ref="I66:N66"/>
    <mergeCell ref="Q66:T66"/>
  </mergeCells>
  <printOptions headings="false" gridLines="false" gridLinesSet="true" horizontalCentered="false" verticalCentered="false"/>
  <pageMargins left="0.270138888888889" right="0.220138888888889" top="0.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7" style="0" width="11.42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6" customFormat="false" ht="18" hidden="false" customHeight="true" outlineLevel="0" collapsed="false">
      <c r="B6" s="86" t="s">
        <v>76</v>
      </c>
      <c r="C6" s="86"/>
      <c r="D6" s="86"/>
      <c r="E6" s="86"/>
      <c r="F6" s="86"/>
      <c r="G6" s="86"/>
      <c r="H6" s="86"/>
      <c r="I6" s="86"/>
      <c r="J6" s="86"/>
    </row>
    <row r="7" s="1" customFormat="true" ht="20.1" hidden="false" customHeight="true" outlineLevel="0" collapsed="false">
      <c r="B7" s="19" t="s">
        <v>77</v>
      </c>
      <c r="C7" s="3"/>
      <c r="D7" s="201"/>
      <c r="E7" s="201"/>
      <c r="F7" s="201"/>
      <c r="G7" s="201"/>
      <c r="H7" s="3"/>
      <c r="I7" s="3"/>
      <c r="J7" s="3"/>
    </row>
    <row r="8" s="1" customFormat="true" ht="20.1" hidden="false" customHeight="true" outlineLevel="0" collapsed="false">
      <c r="B8" s="19" t="s">
        <v>78</v>
      </c>
      <c r="C8" s="3"/>
      <c r="D8" s="202"/>
      <c r="E8" s="202"/>
      <c r="F8" s="203"/>
      <c r="G8" s="203"/>
      <c r="H8" s="203"/>
      <c r="I8" s="3"/>
      <c r="J8" s="3"/>
    </row>
    <row r="9" s="1" customFormat="true" ht="20.1" hidden="false" customHeight="true" outlineLevel="0" collapsed="false">
      <c r="B9" s="19" t="s">
        <v>79</v>
      </c>
      <c r="C9" s="3"/>
      <c r="D9" s="180" t="str">
        <f aca="false">'NAGRAJU, U.T.F.'!D49:F49</f>
        <v>JUNE, 2013</v>
      </c>
      <c r="E9" s="180"/>
      <c r="F9" s="3"/>
      <c r="G9" s="3"/>
      <c r="H9" s="3"/>
      <c r="I9" s="3"/>
      <c r="J9" s="3"/>
    </row>
    <row r="10" customFormat="false" ht="13.5" hidden="false" customHeight="false" outlineLevel="0" collapsed="false">
      <c r="B10" s="19"/>
      <c r="C10" s="3"/>
      <c r="D10" s="3"/>
      <c r="E10" s="3"/>
      <c r="F10" s="3"/>
      <c r="G10" s="3"/>
      <c r="H10" s="3"/>
      <c r="I10" s="3"/>
      <c r="J10" s="3"/>
    </row>
    <row r="11" customFormat="false" ht="25.5" hidden="false" customHeight="false" outlineLevel="0" collapsed="false">
      <c r="B11" s="89" t="s">
        <v>80</v>
      </c>
      <c r="C11" s="90" t="s">
        <v>81</v>
      </c>
      <c r="D11" s="90" t="s">
        <v>82</v>
      </c>
      <c r="E11" s="90" t="s">
        <v>83</v>
      </c>
      <c r="F11" s="90" t="s">
        <v>84</v>
      </c>
      <c r="G11" s="90" t="s">
        <v>85</v>
      </c>
      <c r="H11" s="90" t="s">
        <v>86</v>
      </c>
      <c r="I11" s="90" t="s">
        <v>87</v>
      </c>
      <c r="J11" s="91" t="s">
        <v>88</v>
      </c>
    </row>
    <row r="12" customFormat="false" ht="54.75" hidden="false" customHeight="true" outlineLevel="0" collapsed="false">
      <c r="B12" s="92" t="n">
        <v>1</v>
      </c>
      <c r="C12" s="93" t="str">
        <f aca="false">'NAGRAJU, U.T.F.'!C2:E2</f>
        <v>JUNE, 2013</v>
      </c>
      <c r="D12" s="204" t="s">
        <v>48</v>
      </c>
      <c r="E12" s="95" t="n">
        <f aca="false">'7'!C9</f>
        <v>141.45</v>
      </c>
      <c r="F12" s="95" t="n">
        <f aca="false">'7'!E24+'7'!E54</f>
        <v>100</v>
      </c>
      <c r="G12" s="95" t="n">
        <f aca="false">SUM(E12:F12)</f>
        <v>241.45</v>
      </c>
      <c r="H12" s="93" t="n">
        <f aca="false">'NAGRAJU, U.T.F.'!K39</f>
        <v>855</v>
      </c>
      <c r="I12" s="95" t="n">
        <f aca="false">'7'!S24+'7'!S54</f>
        <v>85.5</v>
      </c>
      <c r="J12" s="96" t="n">
        <f aca="false">G12-I12</f>
        <v>155.95</v>
      </c>
    </row>
    <row r="13" customFormat="false" ht="39.95" hidden="false" customHeight="true" outlineLevel="0" collapsed="false">
      <c r="B13" s="92" t="n">
        <v>2</v>
      </c>
      <c r="C13" s="93" t="str">
        <f aca="false">C12</f>
        <v>JUNE, 2013</v>
      </c>
      <c r="D13" s="93" t="s">
        <v>74</v>
      </c>
      <c r="E13" s="95" t="n">
        <f aca="false">'10'!C9</f>
        <v>115.3</v>
      </c>
      <c r="F13" s="95" t="n">
        <f aca="false">'10'!E24+'10'!E56</f>
        <v>100</v>
      </c>
      <c r="G13" s="95" t="n">
        <f aca="false">SUM(E13:F13)</f>
        <v>215.3</v>
      </c>
      <c r="H13" s="93" t="n">
        <f aca="false">'NAGRAJU, U.T.F.'!K86</f>
        <v>511</v>
      </c>
      <c r="I13" s="95" t="n">
        <f aca="false">'10'!S24+'10'!S56</f>
        <v>76.65</v>
      </c>
      <c r="J13" s="96" t="n">
        <f aca="false">G13-I13</f>
        <v>138.65</v>
      </c>
    </row>
    <row r="14" customFormat="false" ht="27.75" hidden="false" customHeight="true" outlineLevel="0" collapsed="false">
      <c r="B14" s="97" t="s">
        <v>32</v>
      </c>
      <c r="C14" s="97"/>
      <c r="D14" s="97"/>
      <c r="E14" s="184" t="n">
        <f aca="false">SUM(E12:E13)</f>
        <v>256.75</v>
      </c>
      <c r="F14" s="184" t="n">
        <f aca="false">SUM(F12:F13)</f>
        <v>200</v>
      </c>
      <c r="G14" s="184" t="n">
        <f aca="false">SUM(G12:G13)</f>
        <v>456.75</v>
      </c>
      <c r="H14" s="99" t="n">
        <f aca="false">SUM(H12:H13)</f>
        <v>1366</v>
      </c>
      <c r="I14" s="184" t="n">
        <f aca="false">SUM(I12:I13)</f>
        <v>162.15</v>
      </c>
      <c r="J14" s="185"/>
    </row>
    <row r="23" customFormat="false" ht="15" hidden="false" customHeight="true" outlineLevel="0" collapsed="false">
      <c r="B23" s="100" t="s">
        <v>89</v>
      </c>
      <c r="C23" s="100"/>
      <c r="D23" s="100"/>
      <c r="E23" s="100"/>
      <c r="G23" s="100" t="s">
        <v>90</v>
      </c>
      <c r="H23" s="100"/>
      <c r="I23" s="100"/>
      <c r="J23" s="100"/>
    </row>
  </sheetData>
  <sheetProtection sheet="true" password="cc31" objects="true" scenarios="true"/>
  <mergeCells count="7">
    <mergeCell ref="B6:J6"/>
    <mergeCell ref="D7:G7"/>
    <mergeCell ref="D8:E8"/>
    <mergeCell ref="D9:E9"/>
    <mergeCell ref="B14:D14"/>
    <mergeCell ref="B23:E23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9" t="s">
        <v>59</v>
      </c>
      <c r="B3" s="19"/>
      <c r="C3" s="40" t="str">
        <f aca="false">'NAGRAJU, U.T.F.'!C2:E2</f>
        <v>JUNE, 2013</v>
      </c>
      <c r="D3" s="40"/>
      <c r="E3" s="40"/>
      <c r="F3" s="19"/>
      <c r="G3" s="3"/>
      <c r="H3" s="3"/>
      <c r="I3" s="202"/>
      <c r="J3" s="202"/>
      <c r="K3" s="202"/>
      <c r="L3" s="202"/>
      <c r="M3" s="202"/>
      <c r="N3" s="202"/>
      <c r="O3" s="3"/>
    </row>
    <row r="4" customFormat="false" ht="12.75" hidden="false" customHeight="false" outlineLevel="0" collapsed="false">
      <c r="A4" s="19"/>
      <c r="B4" s="19"/>
      <c r="C4" s="59"/>
      <c r="D4" s="40"/>
      <c r="E4" s="40"/>
      <c r="F4" s="40"/>
      <c r="G4" s="40"/>
      <c r="H4" s="3"/>
      <c r="I4" s="205"/>
      <c r="J4" s="205"/>
      <c r="K4" s="205"/>
      <c r="L4" s="205"/>
      <c r="M4" s="205"/>
      <c r="N4" s="205"/>
      <c r="O4" s="3"/>
    </row>
    <row r="5" customFormat="false" ht="18.75" hidden="false" customHeight="true" outlineLevel="0" collapsed="false">
      <c r="A5" s="19" t="s">
        <v>133</v>
      </c>
      <c r="B5" s="19"/>
      <c r="C5" s="19"/>
      <c r="D5" s="39"/>
      <c r="E5" s="39"/>
      <c r="F5" s="39"/>
      <c r="G5" s="39"/>
      <c r="H5" s="39"/>
      <c r="I5" s="3"/>
      <c r="J5" s="3"/>
      <c r="K5" s="3"/>
      <c r="L5" s="3"/>
      <c r="M5" s="3"/>
      <c r="N5" s="3"/>
      <c r="O5" s="3"/>
    </row>
    <row r="6" customFormat="false" ht="16.5" hidden="false" customHeight="false" outlineLevel="0" collapsed="false">
      <c r="A6" s="19" t="s">
        <v>94</v>
      </c>
      <c r="B6" s="19"/>
      <c r="C6" s="19"/>
      <c r="D6" s="102"/>
      <c r="E6" s="102"/>
      <c r="F6" s="102"/>
      <c r="G6" s="102"/>
      <c r="H6" s="103" t="s">
        <v>95</v>
      </c>
      <c r="I6" s="103"/>
      <c r="J6" s="103"/>
      <c r="K6" s="187" t="n">
        <v>1974</v>
      </c>
      <c r="L6" s="105"/>
      <c r="M6" s="188" t="s">
        <v>96</v>
      </c>
      <c r="N6" s="107" t="n">
        <f aca="false">'NAGRAJU, U.T.F.'!M52</f>
        <v>3</v>
      </c>
      <c r="O6" s="3"/>
    </row>
    <row r="7" customFormat="false" ht="12.75" hidden="false" customHeight="true" outlineLevel="0" collapsed="false">
      <c r="A7" s="25" t="s">
        <v>80</v>
      </c>
      <c r="B7" s="25" t="s">
        <v>97</v>
      </c>
      <c r="C7" s="25"/>
      <c r="D7" s="25"/>
      <c r="E7" s="25" t="s">
        <v>98</v>
      </c>
      <c r="F7" s="25"/>
      <c r="G7" s="25"/>
      <c r="H7" s="108" t="s">
        <v>99</v>
      </c>
      <c r="I7" s="108"/>
      <c r="J7" s="108"/>
      <c r="K7" s="25" t="s">
        <v>100</v>
      </c>
      <c r="L7" s="25"/>
      <c r="M7" s="25"/>
      <c r="N7" s="189" t="s">
        <v>101</v>
      </c>
      <c r="O7" s="25" t="s">
        <v>102</v>
      </c>
    </row>
    <row r="8" customFormat="false" ht="38.25" hidden="false" customHeight="false" outlineLevel="0" collapsed="false">
      <c r="A8" s="25"/>
      <c r="B8" s="54" t="s">
        <v>103</v>
      </c>
      <c r="C8" s="54" t="s">
        <v>104</v>
      </c>
      <c r="D8" s="54" t="s">
        <v>105</v>
      </c>
      <c r="E8" s="54" t="s">
        <v>103</v>
      </c>
      <c r="F8" s="54" t="s">
        <v>104</v>
      </c>
      <c r="G8" s="54" t="s">
        <v>105</v>
      </c>
      <c r="H8" s="54" t="s">
        <v>103</v>
      </c>
      <c r="I8" s="54" t="s">
        <v>104</v>
      </c>
      <c r="J8" s="54" t="s">
        <v>105</v>
      </c>
      <c r="K8" s="154" t="s">
        <v>103</v>
      </c>
      <c r="L8" s="154" t="s">
        <v>104</v>
      </c>
      <c r="M8" s="154" t="s">
        <v>105</v>
      </c>
      <c r="N8" s="108" t="n">
        <v>250</v>
      </c>
      <c r="O8" s="25"/>
    </row>
    <row r="9" customFormat="false" ht="35.1" hidden="false" customHeight="true" outlineLevel="0" collapsed="false">
      <c r="A9" s="25" t="n">
        <v>1</v>
      </c>
      <c r="B9" s="83"/>
      <c r="C9" s="83" t="n">
        <f aca="false">'NAGRAJU, U.T.F.'!E39+'NAGRAJU, U.T.F.'!E86</f>
        <v>1653</v>
      </c>
      <c r="D9" s="83"/>
      <c r="E9" s="83"/>
      <c r="F9" s="83" t="n">
        <f aca="false">'NAGRAJU, U.T.F.'!H39+'NAGRAJU, U.T.F.'!H86</f>
        <v>1365</v>
      </c>
      <c r="G9" s="83"/>
      <c r="H9" s="83"/>
      <c r="I9" s="83" t="n">
        <f aca="false">'NAGRAJU, U.T.F.'!K39+'NAGRAJU, U.T.F.'!K86</f>
        <v>1366</v>
      </c>
      <c r="J9" s="83"/>
      <c r="K9" s="109"/>
      <c r="L9" s="109" t="n">
        <f aca="false">I9/K6</f>
        <v>0.691995947315096</v>
      </c>
      <c r="M9" s="109"/>
      <c r="N9" s="108"/>
      <c r="O9" s="110" t="n">
        <f aca="false">N8*N6</f>
        <v>750</v>
      </c>
    </row>
    <row r="10" customFormat="false" ht="27" hidden="false" customHeight="true" outlineLevel="0" collapsed="false">
      <c r="A10" s="192" t="s">
        <v>106</v>
      </c>
      <c r="B10" s="192"/>
      <c r="C10" s="206"/>
      <c r="D10" s="206"/>
      <c r="E10" s="206"/>
      <c r="F10" s="206"/>
      <c r="G10" s="206"/>
      <c r="H10" s="206"/>
      <c r="I10" s="1"/>
      <c r="J10" s="1"/>
      <c r="K10" s="1"/>
      <c r="L10" s="1"/>
      <c r="M10" s="1"/>
      <c r="N10" s="1"/>
      <c r="O10" s="1"/>
    </row>
    <row r="11" customFormat="false" ht="27" hidden="false" customHeight="true" outlineLevel="0" collapsed="false">
      <c r="A11" s="207"/>
      <c r="B11" s="207"/>
      <c r="C11" s="208"/>
      <c r="D11" s="208"/>
      <c r="E11" s="208"/>
      <c r="F11" s="208"/>
      <c r="G11" s="208"/>
      <c r="H11" s="208"/>
      <c r="I11" s="1"/>
      <c r="J11" s="1"/>
      <c r="K11" s="1"/>
      <c r="L11" s="1"/>
      <c r="M11" s="1"/>
      <c r="N11" s="1"/>
      <c r="O11" s="1"/>
      <c r="P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true" outlineLevel="0" collapsed="false">
      <c r="A14" s="1"/>
      <c r="B14" s="39" t="s">
        <v>33</v>
      </c>
      <c r="C14" s="39"/>
      <c r="D14" s="39"/>
      <c r="E14" s="42"/>
      <c r="F14" s="42"/>
      <c r="G14" s="39" t="s">
        <v>36</v>
      </c>
      <c r="H14" s="39"/>
      <c r="I14" s="39"/>
      <c r="J14" s="39"/>
      <c r="K14" s="42"/>
      <c r="L14" s="42"/>
      <c r="M14" s="39" t="s">
        <v>33</v>
      </c>
      <c r="N14" s="39"/>
      <c r="O14" s="1"/>
    </row>
    <row r="15" customFormat="false" ht="12.75" hidden="false" customHeight="true" outlineLevel="0" collapsed="false">
      <c r="A15" s="39" t="s">
        <v>107</v>
      </c>
      <c r="B15" s="39"/>
      <c r="C15" s="39"/>
      <c r="D15" s="39"/>
      <c r="E15" s="39"/>
      <c r="F15" s="39"/>
      <c r="G15" s="39" t="s">
        <v>108</v>
      </c>
      <c r="H15" s="39"/>
      <c r="I15" s="39"/>
      <c r="J15" s="39"/>
      <c r="K15" s="42"/>
      <c r="L15" s="42"/>
      <c r="M15" s="39" t="s">
        <v>109</v>
      </c>
      <c r="N15" s="39"/>
      <c r="O15" s="1"/>
    </row>
    <row r="16" customFormat="false" ht="12.75" hidden="false" customHeight="false" outlineLevel="0" collapsed="false">
      <c r="A16" s="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"/>
    </row>
    <row r="17" customFormat="false" ht="12.75" hidden="false" customHeight="false" outlineLevel="0" collapsed="false">
      <c r="A17" s="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01" t="s">
        <v>91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12.75" hidden="false" customHeight="false" outlineLevel="0" collapsed="false">
      <c r="A20" s="40" t="s">
        <v>9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true" outlineLevel="0" collapsed="false">
      <c r="A21" s="19" t="s">
        <v>59</v>
      </c>
      <c r="B21" s="19"/>
      <c r="C21" s="40" t="str">
        <f aca="false">C3</f>
        <v>JUNE, 2013</v>
      </c>
      <c r="D21" s="40"/>
      <c r="E21" s="40"/>
      <c r="F21" s="19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.5" hidden="false" customHeight="true" outlineLevel="0" collapsed="false">
      <c r="A22" s="19" t="s">
        <v>134</v>
      </c>
      <c r="B22" s="19"/>
      <c r="C22" s="19"/>
      <c r="D22" s="61"/>
      <c r="E22" s="61"/>
      <c r="F22" s="61"/>
      <c r="G22" s="61"/>
      <c r="H22" s="61"/>
      <c r="I22" s="3"/>
      <c r="J22" s="3"/>
      <c r="K22" s="3"/>
      <c r="L22" s="3"/>
      <c r="M22" s="3"/>
      <c r="N22" s="3"/>
      <c r="O22" s="112"/>
    </row>
    <row r="23" customFormat="false" ht="18.75" hidden="false" customHeight="true" outlineLevel="0" collapsed="false">
      <c r="A23" s="19" t="s">
        <v>94</v>
      </c>
      <c r="B23" s="19"/>
      <c r="C23" s="19"/>
      <c r="D23" s="102"/>
      <c r="E23" s="102"/>
      <c r="F23" s="102"/>
      <c r="G23" s="102"/>
      <c r="H23" s="103" t="s">
        <v>95</v>
      </c>
      <c r="I23" s="103"/>
      <c r="J23" s="103"/>
      <c r="K23" s="104" t="n">
        <f aca="false">K6</f>
        <v>1974</v>
      </c>
      <c r="L23" s="3"/>
      <c r="M23" s="106" t="s">
        <v>96</v>
      </c>
      <c r="N23" s="113" t="n">
        <f aca="false">N6</f>
        <v>3</v>
      </c>
      <c r="O23" s="114"/>
    </row>
    <row r="24" customFormat="false" ht="12.75" hidden="false" customHeight="true" outlineLevel="0" collapsed="false">
      <c r="A24" s="25" t="s">
        <v>80</v>
      </c>
      <c r="B24" s="25" t="s">
        <v>97</v>
      </c>
      <c r="C24" s="25"/>
      <c r="D24" s="25"/>
      <c r="E24" s="25" t="s">
        <v>98</v>
      </c>
      <c r="F24" s="25"/>
      <c r="G24" s="25"/>
      <c r="H24" s="25" t="s">
        <v>99</v>
      </c>
      <c r="I24" s="25"/>
      <c r="J24" s="25"/>
      <c r="K24" s="28" t="s">
        <v>100</v>
      </c>
      <c r="L24" s="28"/>
      <c r="M24" s="28"/>
      <c r="N24" s="115" t="s">
        <v>101</v>
      </c>
      <c r="O24" s="25" t="s">
        <v>102</v>
      </c>
    </row>
    <row r="25" customFormat="false" ht="38.25" hidden="false" customHeight="false" outlineLevel="0" collapsed="false">
      <c r="A25" s="25"/>
      <c r="B25" s="54" t="s">
        <v>103</v>
      </c>
      <c r="C25" s="54" t="s">
        <v>104</v>
      </c>
      <c r="D25" s="54" t="s">
        <v>105</v>
      </c>
      <c r="E25" s="54" t="s">
        <v>103</v>
      </c>
      <c r="F25" s="54" t="s">
        <v>104</v>
      </c>
      <c r="G25" s="54" t="s">
        <v>105</v>
      </c>
      <c r="H25" s="54" t="s">
        <v>103</v>
      </c>
      <c r="I25" s="54" t="s">
        <v>104</v>
      </c>
      <c r="J25" s="54" t="s">
        <v>105</v>
      </c>
      <c r="K25" s="54" t="s">
        <v>103</v>
      </c>
      <c r="L25" s="54" t="s">
        <v>104</v>
      </c>
      <c r="M25" s="54" t="s">
        <v>105</v>
      </c>
      <c r="N25" s="108" t="n">
        <v>750</v>
      </c>
      <c r="O25" s="25"/>
    </row>
    <row r="26" customFormat="false" ht="35.1" hidden="false" customHeight="true" outlineLevel="0" collapsed="false">
      <c r="A26" s="25" t="n">
        <v>1</v>
      </c>
      <c r="B26" s="83"/>
      <c r="C26" s="83" t="n">
        <f aca="false">C9</f>
        <v>1653</v>
      </c>
      <c r="D26" s="83"/>
      <c r="E26" s="83"/>
      <c r="F26" s="83" t="n">
        <f aca="false">F9</f>
        <v>1365</v>
      </c>
      <c r="G26" s="83"/>
      <c r="H26" s="83"/>
      <c r="I26" s="83" t="n">
        <f aca="false">I9</f>
        <v>1366</v>
      </c>
      <c r="J26" s="83"/>
      <c r="K26" s="109"/>
      <c r="L26" s="109" t="n">
        <f aca="false">L9</f>
        <v>0.691995947315096</v>
      </c>
      <c r="M26" s="109"/>
      <c r="N26" s="108"/>
      <c r="O26" s="110" t="n">
        <f aca="false">N25*N23</f>
        <v>2250</v>
      </c>
    </row>
    <row r="27" customFormat="false" ht="24" hidden="false" customHeight="true" outlineLevel="0" collapsed="false">
      <c r="A27" s="192" t="s">
        <v>106</v>
      </c>
      <c r="B27" s="192"/>
      <c r="C27" s="193"/>
      <c r="D27" s="193"/>
      <c r="E27" s="193"/>
      <c r="F27" s="193"/>
      <c r="G27" s="193"/>
      <c r="H27" s="193"/>
      <c r="I27" s="193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A28" s="207"/>
      <c r="B28" s="207"/>
      <c r="C28" s="39"/>
      <c r="D28" s="39"/>
      <c r="E28" s="39"/>
      <c r="F28" s="39"/>
      <c r="G28" s="39"/>
      <c r="H28" s="39"/>
      <c r="I28" s="39"/>
      <c r="J28" s="1"/>
      <c r="K28" s="1"/>
      <c r="L28" s="1"/>
      <c r="M28" s="1"/>
      <c r="N28" s="1"/>
      <c r="O28" s="1"/>
    </row>
    <row r="29" customFormat="false" ht="18" hidden="false" customHeight="true" outlineLevel="0" collapsed="false">
      <c r="A29" s="207"/>
      <c r="B29" s="207"/>
      <c r="C29" s="39"/>
      <c r="D29" s="39"/>
      <c r="E29" s="39"/>
      <c r="F29" s="39"/>
      <c r="G29" s="39"/>
      <c r="H29" s="39"/>
      <c r="I29" s="39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9" t="s">
        <v>33</v>
      </c>
      <c r="C30" s="39"/>
      <c r="D30" s="39"/>
      <c r="E30" s="42"/>
      <c r="F30" s="42"/>
      <c r="G30" s="39" t="s">
        <v>36</v>
      </c>
      <c r="H30" s="39"/>
      <c r="I30" s="39"/>
      <c r="J30" s="39"/>
      <c r="K30" s="42"/>
      <c r="L30" s="42"/>
      <c r="M30" s="39" t="s">
        <v>33</v>
      </c>
      <c r="N30" s="39"/>
      <c r="O30" s="1"/>
    </row>
    <row r="31" customFormat="false" ht="12.75" hidden="false" customHeight="false" outlineLevel="0" collapsed="false">
      <c r="A31" s="39" t="s">
        <v>107</v>
      </c>
      <c r="B31" s="39"/>
      <c r="C31" s="39"/>
      <c r="D31" s="39"/>
      <c r="E31" s="39"/>
      <c r="F31" s="39"/>
      <c r="G31" s="39" t="s">
        <v>108</v>
      </c>
      <c r="H31" s="39"/>
      <c r="I31" s="39"/>
      <c r="J31" s="39"/>
      <c r="K31" s="42"/>
      <c r="L31" s="42"/>
      <c r="M31" s="39" t="s">
        <v>109</v>
      </c>
      <c r="N31" s="39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sheetProtection sheet="true" password="cc31" objects="true" scenarios="true"/>
  <mergeCells count="44">
    <mergeCell ref="A1:O1"/>
    <mergeCell ref="A2:O2"/>
    <mergeCell ref="C3:E3"/>
    <mergeCell ref="I3:N3"/>
    <mergeCell ref="D4:G4"/>
    <mergeCell ref="D5:H5"/>
    <mergeCell ref="D6:G6"/>
    <mergeCell ref="H6:J6"/>
    <mergeCell ref="A7:A8"/>
    <mergeCell ref="B7:D7"/>
    <mergeCell ref="E7:G7"/>
    <mergeCell ref="H7:J7"/>
    <mergeCell ref="K7:M7"/>
    <mergeCell ref="O7:O8"/>
    <mergeCell ref="N8:N9"/>
    <mergeCell ref="A10:B10"/>
    <mergeCell ref="C10:H10"/>
    <mergeCell ref="B14:D14"/>
    <mergeCell ref="G14:J14"/>
    <mergeCell ref="M14:N14"/>
    <mergeCell ref="A15:E15"/>
    <mergeCell ref="G15:J15"/>
    <mergeCell ref="M15:N15"/>
    <mergeCell ref="A19:O19"/>
    <mergeCell ref="A20:O20"/>
    <mergeCell ref="C21:E21"/>
    <mergeCell ref="D22:H22"/>
    <mergeCell ref="D23:G23"/>
    <mergeCell ref="H23:J23"/>
    <mergeCell ref="A24:A25"/>
    <mergeCell ref="B24:D24"/>
    <mergeCell ref="E24:G24"/>
    <mergeCell ref="H24:J24"/>
    <mergeCell ref="K24:M24"/>
    <mergeCell ref="O24:O25"/>
    <mergeCell ref="N25:N26"/>
    <mergeCell ref="A27:B27"/>
    <mergeCell ref="C27:I27"/>
    <mergeCell ref="B30:D30"/>
    <mergeCell ref="G30:J30"/>
    <mergeCell ref="M30:N30"/>
    <mergeCell ref="A31:E31"/>
    <mergeCell ref="G31:J31"/>
    <mergeCell ref="M31:N31"/>
  </mergeCells>
  <printOptions headings="false" gridLines="false" gridLinesSet="true" horizontalCentered="false" verticalCentered="false"/>
  <pageMargins left="0.390277777777778" right="0.320138888888889" top="0.1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9" min="7" style="0" width="6.7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21" t="s">
        <v>13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19" t="s">
        <v>136</v>
      </c>
      <c r="C2" s="19"/>
      <c r="D2" s="19"/>
      <c r="E2" s="19"/>
      <c r="F2" s="19"/>
    </row>
    <row r="3" customFormat="false" ht="12.75" hidden="false" customHeight="false" outlineLevel="0" collapsed="false">
      <c r="B3" s="19" t="s">
        <v>112</v>
      </c>
      <c r="C3" s="3"/>
      <c r="D3" s="3"/>
      <c r="E3" s="3"/>
    </row>
    <row r="4" customFormat="false" ht="12.75" hidden="false" customHeight="false" outlineLevel="0" collapsed="false">
      <c r="B4" s="19" t="s">
        <v>113</v>
      </c>
      <c r="C4" s="3"/>
      <c r="D4" s="3"/>
      <c r="E4" s="3"/>
    </row>
    <row r="5" customFormat="false" ht="12.75" hidden="false" customHeight="false" outlineLevel="0" collapsed="false">
      <c r="B5" s="19" t="s">
        <v>114</v>
      </c>
      <c r="C5" s="3"/>
      <c r="D5" s="3"/>
      <c r="E5" s="3"/>
    </row>
    <row r="6" customFormat="false" ht="53.25" hidden="false" customHeight="true" outlineLevel="0" collapsed="false">
      <c r="A6" s="119" t="s">
        <v>22</v>
      </c>
      <c r="B6" s="119" t="s">
        <v>23</v>
      </c>
      <c r="C6" s="120" t="s">
        <v>61</v>
      </c>
      <c r="D6" s="121" t="s">
        <v>62</v>
      </c>
      <c r="E6" s="121" t="s">
        <v>63</v>
      </c>
      <c r="F6" s="122" t="s">
        <v>64</v>
      </c>
      <c r="G6" s="62" t="s">
        <v>129</v>
      </c>
      <c r="H6" s="62"/>
      <c r="I6" s="62"/>
      <c r="J6" s="123" t="s">
        <v>69</v>
      </c>
      <c r="K6" s="120" t="s">
        <v>70</v>
      </c>
    </row>
    <row r="7" customFormat="false" ht="46.5" hidden="false" customHeight="true" outlineLevel="0" collapsed="false">
      <c r="A7" s="119"/>
      <c r="B7" s="119"/>
      <c r="C7" s="120"/>
      <c r="D7" s="121"/>
      <c r="E7" s="121"/>
      <c r="F7" s="122"/>
      <c r="G7" s="124" t="s">
        <v>24</v>
      </c>
      <c r="H7" s="124" t="s">
        <v>71</v>
      </c>
      <c r="I7" s="125" t="s">
        <v>72</v>
      </c>
      <c r="J7" s="123"/>
      <c r="K7" s="120"/>
    </row>
    <row r="8" customFormat="false" ht="15.95" hidden="false" customHeight="true" outlineLevel="0" collapsed="false">
      <c r="A8" s="126" t="n">
        <v>1</v>
      </c>
      <c r="B8" s="127"/>
      <c r="C8" s="128" t="n">
        <f aca="false">'7'!C9</f>
        <v>141.45</v>
      </c>
      <c r="D8" s="129"/>
      <c r="E8" s="129"/>
      <c r="F8" s="130" t="n">
        <f aca="false">SUM(C8+E8)</f>
        <v>141.45</v>
      </c>
      <c r="G8" s="54" t="n">
        <f aca="false">'NAGRAJU, U.T.F.'!E8</f>
        <v>0</v>
      </c>
      <c r="H8" s="54" t="n">
        <f aca="false">'NAGRAJU, U.T.F.'!H8</f>
        <v>0</v>
      </c>
      <c r="I8" s="54" t="n">
        <f aca="false">'NAGRAJU, U.T.F.'!K8</f>
        <v>0</v>
      </c>
      <c r="J8" s="130" t="n">
        <f aca="false">I8*0.1</f>
        <v>0</v>
      </c>
      <c r="K8" s="130" t="n">
        <f aca="false">F8-J8</f>
        <v>141.45</v>
      </c>
    </row>
    <row r="9" customFormat="false" ht="15.95" hidden="false" customHeight="true" outlineLevel="0" collapsed="false">
      <c r="A9" s="126" t="n">
        <v>2</v>
      </c>
      <c r="B9" s="127"/>
      <c r="C9" s="130" t="n">
        <f aca="false">K8</f>
        <v>141.45</v>
      </c>
      <c r="D9" s="129"/>
      <c r="E9" s="129"/>
      <c r="F9" s="130" t="n">
        <f aca="false">SUM(C9+E9)</f>
        <v>141.45</v>
      </c>
      <c r="G9" s="54" t="n">
        <f aca="false">'NAGRAJU, U.T.F.'!E9</f>
        <v>0</v>
      </c>
      <c r="H9" s="54" t="n">
        <f aca="false">'NAGRAJU, U.T.F.'!H9</f>
        <v>0</v>
      </c>
      <c r="I9" s="54" t="n">
        <f aca="false">'NAGRAJU, U.T.F.'!K9</f>
        <v>0</v>
      </c>
      <c r="J9" s="130" t="n">
        <f aca="false">I9*0.1</f>
        <v>0</v>
      </c>
      <c r="K9" s="130" t="n">
        <f aca="false">F9-J9</f>
        <v>141.45</v>
      </c>
    </row>
    <row r="10" customFormat="false" ht="15.95" hidden="false" customHeight="true" outlineLevel="0" collapsed="false">
      <c r="A10" s="126" t="n">
        <v>3</v>
      </c>
      <c r="B10" s="127"/>
      <c r="C10" s="130" t="n">
        <f aca="false">K9</f>
        <v>141.45</v>
      </c>
      <c r="D10" s="129"/>
      <c r="E10" s="129"/>
      <c r="F10" s="130" t="n">
        <f aca="false">SUM(C10+E10)</f>
        <v>141.45</v>
      </c>
      <c r="G10" s="54" t="n">
        <f aca="false">'NAGRAJU, U.T.F.'!E10</f>
        <v>0</v>
      </c>
      <c r="H10" s="54" t="n">
        <f aca="false">'NAGRAJU, U.T.F.'!H10</f>
        <v>0</v>
      </c>
      <c r="I10" s="54" t="n">
        <f aca="false">'NAGRAJU, U.T.F.'!K10</f>
        <v>0</v>
      </c>
      <c r="J10" s="130" t="n">
        <f aca="false">I10*0.1</f>
        <v>0</v>
      </c>
      <c r="K10" s="130" t="n">
        <f aca="false">F10-J10</f>
        <v>141.45</v>
      </c>
    </row>
    <row r="11" customFormat="false" ht="15.95" hidden="false" customHeight="true" outlineLevel="0" collapsed="false">
      <c r="A11" s="126" t="n">
        <v>4</v>
      </c>
      <c r="B11" s="127"/>
      <c r="C11" s="130" t="n">
        <f aca="false">K10</f>
        <v>141.45</v>
      </c>
      <c r="D11" s="129"/>
      <c r="E11" s="129"/>
      <c r="F11" s="130" t="n">
        <f aca="false">SUM(C11+E11)</f>
        <v>141.45</v>
      </c>
      <c r="G11" s="54" t="n">
        <f aca="false">'NAGRAJU, U.T.F.'!E11</f>
        <v>0</v>
      </c>
      <c r="H11" s="54" t="n">
        <f aca="false">'NAGRAJU, U.T.F.'!H11</f>
        <v>0</v>
      </c>
      <c r="I11" s="54" t="n">
        <f aca="false">'NAGRAJU, U.T.F.'!K11</f>
        <v>0</v>
      </c>
      <c r="J11" s="130" t="n">
        <f aca="false">I11*0.1</f>
        <v>0</v>
      </c>
      <c r="K11" s="130" t="n">
        <f aca="false">F11-J11</f>
        <v>141.45</v>
      </c>
    </row>
    <row r="12" customFormat="false" ht="15.95" hidden="false" customHeight="true" outlineLevel="0" collapsed="false">
      <c r="A12" s="126" t="n">
        <v>5</v>
      </c>
      <c r="B12" s="127"/>
      <c r="C12" s="130" t="n">
        <f aca="false">K11</f>
        <v>141.45</v>
      </c>
      <c r="D12" s="129"/>
      <c r="E12" s="129"/>
      <c r="F12" s="130" t="n">
        <f aca="false">SUM(C12+E12)</f>
        <v>141.45</v>
      </c>
      <c r="G12" s="54" t="n">
        <f aca="false">'NAGRAJU, U.T.F.'!E12</f>
        <v>0</v>
      </c>
      <c r="H12" s="54" t="n">
        <f aca="false">'NAGRAJU, U.T.F.'!H12</f>
        <v>0</v>
      </c>
      <c r="I12" s="54" t="n">
        <f aca="false">'NAGRAJU, U.T.F.'!K12</f>
        <v>0</v>
      </c>
      <c r="J12" s="130" t="n">
        <f aca="false">I12*0.1</f>
        <v>0</v>
      </c>
      <c r="K12" s="130" t="n">
        <f aca="false">F12-J12</f>
        <v>141.45</v>
      </c>
    </row>
    <row r="13" customFormat="false" ht="15.95" hidden="false" customHeight="true" outlineLevel="0" collapsed="false">
      <c r="A13" s="126" t="n">
        <v>6</v>
      </c>
      <c r="B13" s="127"/>
      <c r="C13" s="130" t="n">
        <f aca="false">K12</f>
        <v>141.45</v>
      </c>
      <c r="D13" s="129"/>
      <c r="E13" s="129"/>
      <c r="F13" s="130" t="n">
        <f aca="false">SUM(C13+E13)</f>
        <v>141.45</v>
      </c>
      <c r="G13" s="54" t="n">
        <f aca="false">'NAGRAJU, U.T.F.'!E13</f>
        <v>0</v>
      </c>
      <c r="H13" s="54" t="n">
        <f aca="false">'NAGRAJU, U.T.F.'!H13</f>
        <v>0</v>
      </c>
      <c r="I13" s="54" t="n">
        <f aca="false">'NAGRAJU, U.T.F.'!K13</f>
        <v>0</v>
      </c>
      <c r="J13" s="130" t="n">
        <f aca="false">I13*0.1</f>
        <v>0</v>
      </c>
      <c r="K13" s="130" t="n">
        <f aca="false">F13-J13</f>
        <v>141.45</v>
      </c>
    </row>
    <row r="14" customFormat="false" ht="15.95" hidden="false" customHeight="true" outlineLevel="0" collapsed="false">
      <c r="A14" s="126" t="n">
        <v>7</v>
      </c>
      <c r="B14" s="127"/>
      <c r="C14" s="130" t="n">
        <f aca="false">K13</f>
        <v>141.45</v>
      </c>
      <c r="D14" s="129"/>
      <c r="E14" s="129"/>
      <c r="F14" s="130" t="n">
        <f aca="false">SUM(C14+E14)</f>
        <v>141.45</v>
      </c>
      <c r="G14" s="54" t="n">
        <f aca="false">'NAGRAJU, U.T.F.'!E14</f>
        <v>0</v>
      </c>
      <c r="H14" s="54" t="n">
        <f aca="false">'NAGRAJU, U.T.F.'!H14</f>
        <v>0</v>
      </c>
      <c r="I14" s="54" t="n">
        <f aca="false">'NAGRAJU, U.T.F.'!K14</f>
        <v>0</v>
      </c>
      <c r="J14" s="130" t="n">
        <f aca="false">I14*0.1</f>
        <v>0</v>
      </c>
      <c r="K14" s="130" t="n">
        <f aca="false">F14-J14</f>
        <v>141.45</v>
      </c>
    </row>
    <row r="15" customFormat="false" ht="15.95" hidden="false" customHeight="true" outlineLevel="0" collapsed="false">
      <c r="A15" s="126" t="n">
        <v>8</v>
      </c>
      <c r="B15" s="127"/>
      <c r="C15" s="130" t="n">
        <f aca="false">K14</f>
        <v>141.45</v>
      </c>
      <c r="D15" s="129"/>
      <c r="E15" s="129"/>
      <c r="F15" s="130" t="n">
        <f aca="false">SUM(C15+E15)</f>
        <v>141.45</v>
      </c>
      <c r="G15" s="54" t="n">
        <f aca="false">'NAGRAJU, U.T.F.'!E15</f>
        <v>0</v>
      </c>
      <c r="H15" s="54" t="n">
        <f aca="false">'NAGRAJU, U.T.F.'!H15</f>
        <v>0</v>
      </c>
      <c r="I15" s="54" t="n">
        <f aca="false">'NAGRAJU, U.T.F.'!K15</f>
        <v>0</v>
      </c>
      <c r="J15" s="130" t="n">
        <f aca="false">I15*0.1</f>
        <v>0</v>
      </c>
      <c r="K15" s="130" t="n">
        <f aca="false">F15-J15</f>
        <v>141.45</v>
      </c>
    </row>
    <row r="16" customFormat="false" ht="15.95" hidden="false" customHeight="true" outlineLevel="0" collapsed="false">
      <c r="A16" s="126" t="n">
        <v>9</v>
      </c>
      <c r="B16" s="127"/>
      <c r="C16" s="130" t="n">
        <f aca="false">K15</f>
        <v>141.45</v>
      </c>
      <c r="D16" s="129"/>
      <c r="E16" s="129"/>
      <c r="F16" s="130" t="n">
        <f aca="false">SUM(C16+E16)</f>
        <v>141.45</v>
      </c>
      <c r="G16" s="54" t="n">
        <f aca="false">'NAGRAJU, U.T.F.'!E16</f>
        <v>0</v>
      </c>
      <c r="H16" s="54" t="n">
        <f aca="false">'NAGRAJU, U.T.F.'!H16</f>
        <v>0</v>
      </c>
      <c r="I16" s="54" t="n">
        <f aca="false">'NAGRAJU, U.T.F.'!K16</f>
        <v>0</v>
      </c>
      <c r="J16" s="130" t="n">
        <f aca="false">I16*0.1</f>
        <v>0</v>
      </c>
      <c r="K16" s="130" t="n">
        <f aca="false">F16-J16</f>
        <v>141.45</v>
      </c>
    </row>
    <row r="17" customFormat="false" ht="15.95" hidden="false" customHeight="true" outlineLevel="0" collapsed="false">
      <c r="A17" s="126" t="n">
        <v>10</v>
      </c>
      <c r="B17" s="127"/>
      <c r="C17" s="130" t="n">
        <f aca="false">K16</f>
        <v>141.45</v>
      </c>
      <c r="D17" s="129"/>
      <c r="E17" s="129"/>
      <c r="F17" s="130" t="n">
        <f aca="false">SUM(C17+E17)</f>
        <v>141.45</v>
      </c>
      <c r="G17" s="54" t="n">
        <f aca="false">'NAGRAJU, U.T.F.'!E17</f>
        <v>0</v>
      </c>
      <c r="H17" s="54" t="n">
        <f aca="false">'NAGRAJU, U.T.F.'!H17</f>
        <v>0</v>
      </c>
      <c r="I17" s="54" t="n">
        <f aca="false">'NAGRAJU, U.T.F.'!K17</f>
        <v>0</v>
      </c>
      <c r="J17" s="130" t="n">
        <f aca="false">I17*0.1</f>
        <v>0</v>
      </c>
      <c r="K17" s="130" t="n">
        <f aca="false">F17-J17</f>
        <v>141.45</v>
      </c>
    </row>
    <row r="18" customFormat="false" ht="15.95" hidden="false" customHeight="true" outlineLevel="0" collapsed="false">
      <c r="A18" s="126" t="n">
        <v>11</v>
      </c>
      <c r="B18" s="127"/>
      <c r="C18" s="130" t="n">
        <f aca="false">K17</f>
        <v>141.45</v>
      </c>
      <c r="D18" s="129"/>
      <c r="E18" s="129"/>
      <c r="F18" s="130" t="n">
        <f aca="false">SUM(C18+E18)</f>
        <v>141.45</v>
      </c>
      <c r="G18" s="54" t="n">
        <f aca="false">'NAGRAJU, U.T.F.'!E18</f>
        <v>0</v>
      </c>
      <c r="H18" s="54" t="n">
        <f aca="false">'NAGRAJU, U.T.F.'!H18</f>
        <v>0</v>
      </c>
      <c r="I18" s="54" t="n">
        <f aca="false">'NAGRAJU, U.T.F.'!K18</f>
        <v>0</v>
      </c>
      <c r="J18" s="130" t="n">
        <f aca="false">I18*0.1</f>
        <v>0</v>
      </c>
      <c r="K18" s="130" t="n">
        <f aca="false">F18-J18</f>
        <v>141.45</v>
      </c>
    </row>
    <row r="19" customFormat="false" ht="15.95" hidden="false" customHeight="true" outlineLevel="0" collapsed="false">
      <c r="A19" s="126" t="n">
        <v>12</v>
      </c>
      <c r="B19" s="127"/>
      <c r="C19" s="130" t="n">
        <f aca="false">K18</f>
        <v>141.45</v>
      </c>
      <c r="D19" s="129"/>
      <c r="E19" s="129"/>
      <c r="F19" s="130" t="n">
        <f aca="false">SUM(C19+E19)</f>
        <v>141.45</v>
      </c>
      <c r="G19" s="54" t="n">
        <f aca="false">'NAGRAJU, U.T.F.'!E19</f>
        <v>55</v>
      </c>
      <c r="H19" s="54" t="n">
        <f aca="false">'NAGRAJU, U.T.F.'!H19</f>
        <v>31</v>
      </c>
      <c r="I19" s="54" t="n">
        <f aca="false">'NAGRAJU, U.T.F.'!K19</f>
        <v>31</v>
      </c>
      <c r="J19" s="130" t="n">
        <f aca="false">I19*0.1</f>
        <v>3.1</v>
      </c>
      <c r="K19" s="130" t="n">
        <f aca="false">F19-J19</f>
        <v>138.35</v>
      </c>
    </row>
    <row r="20" customFormat="false" ht="15.95" hidden="false" customHeight="true" outlineLevel="0" collapsed="false">
      <c r="A20" s="126" t="n">
        <v>13</v>
      </c>
      <c r="B20" s="127"/>
      <c r="C20" s="130" t="n">
        <f aca="false">K19</f>
        <v>138.35</v>
      </c>
      <c r="D20" s="129"/>
      <c r="E20" s="129"/>
      <c r="F20" s="130" t="n">
        <f aca="false">SUM(C20+E20)</f>
        <v>138.35</v>
      </c>
      <c r="G20" s="54" t="n">
        <f aca="false">'NAGRAJU, U.T.F.'!E20</f>
        <v>55</v>
      </c>
      <c r="H20" s="54" t="n">
        <f aca="false">'NAGRAJU, U.T.F.'!H20</f>
        <v>38</v>
      </c>
      <c r="I20" s="54" t="n">
        <f aca="false">'NAGRAJU, U.T.F.'!K20</f>
        <v>38</v>
      </c>
      <c r="J20" s="130" t="n">
        <f aca="false">I20*0.1</f>
        <v>3.8</v>
      </c>
      <c r="K20" s="130" t="n">
        <f aca="false">F20-J20</f>
        <v>134.55</v>
      </c>
    </row>
    <row r="21" customFormat="false" ht="15.95" hidden="false" customHeight="true" outlineLevel="0" collapsed="false">
      <c r="A21" s="126" t="n">
        <v>14</v>
      </c>
      <c r="B21" s="127"/>
      <c r="C21" s="130" t="n">
        <f aca="false">K20</f>
        <v>134.55</v>
      </c>
      <c r="D21" s="129"/>
      <c r="E21" s="129"/>
      <c r="F21" s="130" t="n">
        <f aca="false">SUM(C21+E21)</f>
        <v>134.55</v>
      </c>
      <c r="G21" s="54" t="n">
        <f aca="false">'NAGRAJU, U.T.F.'!E21</f>
        <v>59</v>
      </c>
      <c r="H21" s="54" t="n">
        <f aca="false">'NAGRAJU, U.T.F.'!H21</f>
        <v>44</v>
      </c>
      <c r="I21" s="54" t="n">
        <f aca="false">'NAGRAJU, U.T.F.'!K21</f>
        <v>44</v>
      </c>
      <c r="J21" s="130" t="n">
        <f aca="false">I21*0.1</f>
        <v>4.4</v>
      </c>
      <c r="K21" s="130" t="n">
        <f aca="false">F21-J21</f>
        <v>130.15</v>
      </c>
    </row>
    <row r="22" customFormat="false" ht="15.95" hidden="false" customHeight="true" outlineLevel="0" collapsed="false">
      <c r="A22" s="126" t="n">
        <v>15</v>
      </c>
      <c r="B22" s="127"/>
      <c r="C22" s="130" t="n">
        <f aca="false">K21</f>
        <v>130.15</v>
      </c>
      <c r="D22" s="129"/>
      <c r="E22" s="129"/>
      <c r="F22" s="130" t="n">
        <f aca="false">SUM(C22+E22)</f>
        <v>130.15</v>
      </c>
      <c r="G22" s="54" t="n">
        <f aca="false">'NAGRAJU, U.T.F.'!E22</f>
        <v>63</v>
      </c>
      <c r="H22" s="54" t="n">
        <f aca="false">'NAGRAJU, U.T.F.'!H22</f>
        <v>47</v>
      </c>
      <c r="I22" s="54" t="n">
        <f aca="false">'NAGRAJU, U.T.F.'!K22</f>
        <v>47</v>
      </c>
      <c r="J22" s="130" t="n">
        <f aca="false">I22*0.1</f>
        <v>4.7</v>
      </c>
      <c r="K22" s="130" t="n">
        <f aca="false">F22-J22</f>
        <v>125.45</v>
      </c>
    </row>
    <row r="23" customFormat="false" ht="15.95" hidden="false" customHeight="true" outlineLevel="0" collapsed="false">
      <c r="A23" s="126" t="n">
        <v>16</v>
      </c>
      <c r="B23" s="127"/>
      <c r="C23" s="130" t="n">
        <f aca="false">K22</f>
        <v>125.45</v>
      </c>
      <c r="D23" s="129"/>
      <c r="E23" s="129"/>
      <c r="F23" s="130" t="n">
        <f aca="false">SUM(C23+E23)</f>
        <v>125.45</v>
      </c>
      <c r="G23" s="54" t="n">
        <f aca="false">'NAGRAJU, U.T.F.'!E23</f>
        <v>0</v>
      </c>
      <c r="H23" s="54" t="n">
        <f aca="false">'NAGRAJU, U.T.F.'!H23</f>
        <v>0</v>
      </c>
      <c r="I23" s="54" t="n">
        <f aca="false">'NAGRAJU, U.T.F.'!K23</f>
        <v>0</v>
      </c>
      <c r="J23" s="130" t="n">
        <f aca="false">I23*0.1</f>
        <v>0</v>
      </c>
      <c r="K23" s="130" t="n">
        <f aca="false">F23-J23</f>
        <v>125.45</v>
      </c>
    </row>
    <row r="24" customFormat="false" ht="15.95" hidden="false" customHeight="true" outlineLevel="0" collapsed="false">
      <c r="A24" s="126" t="n">
        <v>17</v>
      </c>
      <c r="B24" s="127"/>
      <c r="C24" s="130" t="n">
        <f aca="false">K23</f>
        <v>125.45</v>
      </c>
      <c r="D24" s="129"/>
      <c r="E24" s="129"/>
      <c r="F24" s="130" t="n">
        <f aca="false">SUM(C24+E24)</f>
        <v>125.45</v>
      </c>
      <c r="G24" s="54" t="n">
        <f aca="false">'NAGRAJU, U.T.F.'!E24</f>
        <v>63</v>
      </c>
      <c r="H24" s="54" t="n">
        <f aca="false">'NAGRAJU, U.T.F.'!H24</f>
        <v>46</v>
      </c>
      <c r="I24" s="54" t="n">
        <f aca="false">'NAGRAJU, U.T.F.'!K24</f>
        <v>46</v>
      </c>
      <c r="J24" s="130" t="n">
        <f aca="false">I24*0.1</f>
        <v>4.6</v>
      </c>
      <c r="K24" s="130" t="n">
        <f aca="false">F24-J24</f>
        <v>120.85</v>
      </c>
    </row>
    <row r="25" customFormat="false" ht="15.95" hidden="false" customHeight="true" outlineLevel="0" collapsed="false">
      <c r="A25" s="126" t="n">
        <v>18</v>
      </c>
      <c r="B25" s="127"/>
      <c r="C25" s="130" t="n">
        <f aca="false">K24</f>
        <v>120.85</v>
      </c>
      <c r="D25" s="129"/>
      <c r="E25" s="129"/>
      <c r="F25" s="130" t="n">
        <f aca="false">SUM(C25+E25)</f>
        <v>120.85</v>
      </c>
      <c r="G25" s="54" t="n">
        <f aca="false">'NAGRAJU, U.T.F.'!E25</f>
        <v>66</v>
      </c>
      <c r="H25" s="54" t="n">
        <f aca="false">'NAGRAJU, U.T.F.'!H25</f>
        <v>52</v>
      </c>
      <c r="I25" s="54" t="n">
        <f aca="false">'NAGRAJU, U.T.F.'!K25</f>
        <v>52</v>
      </c>
      <c r="J25" s="130" t="n">
        <f aca="false">I25*0.1</f>
        <v>5.2</v>
      </c>
      <c r="K25" s="130" t="n">
        <f aca="false">F25-J25</f>
        <v>115.65</v>
      </c>
    </row>
    <row r="26" customFormat="false" ht="15.95" hidden="false" customHeight="true" outlineLevel="0" collapsed="false">
      <c r="A26" s="126" t="n">
        <v>19</v>
      </c>
      <c r="B26" s="127"/>
      <c r="C26" s="130" t="n">
        <f aca="false">K25</f>
        <v>115.65</v>
      </c>
      <c r="D26" s="129"/>
      <c r="E26" s="129"/>
      <c r="F26" s="130" t="n">
        <f aca="false">SUM(C26+E26)</f>
        <v>115.65</v>
      </c>
      <c r="G26" s="54" t="n">
        <f aca="false">'NAGRAJU, U.T.F.'!E26</f>
        <v>66</v>
      </c>
      <c r="H26" s="54" t="n">
        <f aca="false">'NAGRAJU, U.T.F.'!H26</f>
        <v>52</v>
      </c>
      <c r="I26" s="54" t="n">
        <f aca="false">'NAGRAJU, U.T.F.'!K26</f>
        <v>52</v>
      </c>
      <c r="J26" s="130" t="n">
        <f aca="false">I26*0.1</f>
        <v>5.2</v>
      </c>
      <c r="K26" s="130" t="n">
        <f aca="false">F26-J26</f>
        <v>110.45</v>
      </c>
    </row>
    <row r="27" customFormat="false" ht="15.95" hidden="false" customHeight="true" outlineLevel="0" collapsed="false">
      <c r="A27" s="126" t="n">
        <v>20</v>
      </c>
      <c r="B27" s="127"/>
      <c r="C27" s="130" t="n">
        <f aca="false">K26</f>
        <v>110.45</v>
      </c>
      <c r="D27" s="129"/>
      <c r="E27" s="129"/>
      <c r="F27" s="130" t="n">
        <f aca="false">SUM(C27+E27)</f>
        <v>110.45</v>
      </c>
      <c r="G27" s="54" t="n">
        <f aca="false">'NAGRAJU, U.T.F.'!E27</f>
        <v>67</v>
      </c>
      <c r="H27" s="54" t="n">
        <f aca="false">'NAGRAJU, U.T.F.'!H27</f>
        <v>55</v>
      </c>
      <c r="I27" s="54" t="n">
        <f aca="false">'NAGRAJU, U.T.F.'!K27</f>
        <v>55</v>
      </c>
      <c r="J27" s="130" t="n">
        <f aca="false">I27*0.1</f>
        <v>5.5</v>
      </c>
      <c r="K27" s="130" t="n">
        <f aca="false">F27-J27</f>
        <v>104.95</v>
      </c>
    </row>
    <row r="28" customFormat="false" ht="15.95" hidden="false" customHeight="true" outlineLevel="0" collapsed="false">
      <c r="A28" s="126" t="n">
        <v>21</v>
      </c>
      <c r="B28" s="127"/>
      <c r="C28" s="130" t="n">
        <f aca="false">K27</f>
        <v>104.95</v>
      </c>
      <c r="D28" s="129"/>
      <c r="E28" s="129"/>
      <c r="F28" s="130" t="n">
        <f aca="false">SUM(C28+E28)</f>
        <v>104.95</v>
      </c>
      <c r="G28" s="54" t="n">
        <f aca="false">'NAGRAJU, U.T.F.'!E28</f>
        <v>69</v>
      </c>
      <c r="H28" s="54" t="n">
        <f aca="false">'NAGRAJU, U.T.F.'!H28</f>
        <v>61</v>
      </c>
      <c r="I28" s="54" t="n">
        <f aca="false">'NAGRAJU, U.T.F.'!K28</f>
        <v>61</v>
      </c>
      <c r="J28" s="130" t="n">
        <f aca="false">I28*0.1</f>
        <v>6.1</v>
      </c>
      <c r="K28" s="130" t="n">
        <f aca="false">F28-J28</f>
        <v>98.85</v>
      </c>
    </row>
    <row r="29" customFormat="false" ht="15.95" hidden="false" customHeight="true" outlineLevel="0" collapsed="false">
      <c r="A29" s="126" t="n">
        <v>22</v>
      </c>
      <c r="B29" s="127"/>
      <c r="C29" s="130" t="n">
        <f aca="false">K28</f>
        <v>98.85</v>
      </c>
      <c r="D29" s="129"/>
      <c r="E29" s="129"/>
      <c r="F29" s="130" t="n">
        <f aca="false">SUM(C29+E29)</f>
        <v>98.85</v>
      </c>
      <c r="G29" s="54" t="n">
        <f aca="false">'NAGRAJU, U.T.F.'!E29</f>
        <v>69</v>
      </c>
      <c r="H29" s="54" t="n">
        <f aca="false">'NAGRAJU, U.T.F.'!H29</f>
        <v>55</v>
      </c>
      <c r="I29" s="54" t="n">
        <f aca="false">'NAGRAJU, U.T.F.'!K29</f>
        <v>55</v>
      </c>
      <c r="J29" s="130" t="n">
        <f aca="false">I29*0.1</f>
        <v>5.5</v>
      </c>
      <c r="K29" s="130" t="n">
        <f aca="false">F29-J29</f>
        <v>93.35</v>
      </c>
    </row>
    <row r="30" customFormat="false" ht="15.95" hidden="false" customHeight="true" outlineLevel="0" collapsed="false">
      <c r="A30" s="126" t="n">
        <v>23</v>
      </c>
      <c r="B30" s="127"/>
      <c r="C30" s="130" t="n">
        <f aca="false">K29</f>
        <v>93.35</v>
      </c>
      <c r="D30" s="129"/>
      <c r="E30" s="129"/>
      <c r="F30" s="130" t="n">
        <f aca="false">SUM(C30+E30)</f>
        <v>93.35</v>
      </c>
      <c r="G30" s="54" t="n">
        <f aca="false">'NAGRAJU, U.T.F.'!E30</f>
        <v>69</v>
      </c>
      <c r="H30" s="54" t="n">
        <f aca="false">'NAGRAJU, U.T.F.'!H30</f>
        <v>58</v>
      </c>
      <c r="I30" s="54" t="n">
        <f aca="false">'NAGRAJU, U.T.F.'!K30</f>
        <v>58</v>
      </c>
      <c r="J30" s="130" t="n">
        <f aca="false">I30*0.1</f>
        <v>5.8</v>
      </c>
      <c r="K30" s="130" t="n">
        <f aca="false">F30-J30</f>
        <v>87.55</v>
      </c>
    </row>
    <row r="31" customFormat="false" ht="15.95" hidden="false" customHeight="true" outlineLevel="0" collapsed="false">
      <c r="A31" s="126" t="n">
        <v>24</v>
      </c>
      <c r="B31" s="127"/>
      <c r="C31" s="130" t="n">
        <f aca="false">K30</f>
        <v>87.55</v>
      </c>
      <c r="D31" s="129"/>
      <c r="E31" s="129"/>
      <c r="F31" s="130" t="n">
        <f aca="false">SUM(C31+E31)</f>
        <v>87.55</v>
      </c>
      <c r="G31" s="54" t="n">
        <f aca="false">'NAGRAJU, U.T.F.'!E31</f>
        <v>0</v>
      </c>
      <c r="H31" s="54" t="n">
        <f aca="false">'NAGRAJU, U.T.F.'!H31</f>
        <v>0</v>
      </c>
      <c r="I31" s="54" t="n">
        <f aca="false">'NAGRAJU, U.T.F.'!K31</f>
        <v>0</v>
      </c>
      <c r="J31" s="130" t="n">
        <f aca="false">I31*0.1</f>
        <v>0</v>
      </c>
      <c r="K31" s="130" t="n">
        <f aca="false">F31-J31</f>
        <v>87.55</v>
      </c>
    </row>
    <row r="32" customFormat="false" ht="15.95" hidden="false" customHeight="true" outlineLevel="0" collapsed="false">
      <c r="A32" s="126" t="n">
        <v>25</v>
      </c>
      <c r="B32" s="127"/>
      <c r="C32" s="130" t="n">
        <f aca="false">K31</f>
        <v>87.55</v>
      </c>
      <c r="D32" s="129"/>
      <c r="E32" s="129"/>
      <c r="F32" s="130" t="n">
        <f aca="false">SUM(C32+E32)</f>
        <v>87.55</v>
      </c>
      <c r="G32" s="54" t="n">
        <f aca="false">'NAGRAJU, U.T.F.'!E32</f>
        <v>70</v>
      </c>
      <c r="H32" s="54" t="n">
        <f aca="false">'NAGRAJU, U.T.F.'!H32</f>
        <v>61</v>
      </c>
      <c r="I32" s="54" t="n">
        <f aca="false">'NAGRAJU, U.T.F.'!K32</f>
        <v>61</v>
      </c>
      <c r="J32" s="130" t="n">
        <f aca="false">I32*0.1</f>
        <v>6.1</v>
      </c>
      <c r="K32" s="130" t="n">
        <f aca="false">F32-J32</f>
        <v>81.45</v>
      </c>
    </row>
    <row r="33" customFormat="false" ht="15.95" hidden="false" customHeight="true" outlineLevel="0" collapsed="false">
      <c r="A33" s="126" t="n">
        <v>26</v>
      </c>
      <c r="B33" s="127"/>
      <c r="C33" s="130" t="n">
        <f aca="false">K32</f>
        <v>81.45</v>
      </c>
      <c r="D33" s="129"/>
      <c r="E33" s="129" t="n">
        <v>100</v>
      </c>
      <c r="F33" s="130" t="n">
        <f aca="false">SUM(C33+E33)</f>
        <v>181.45</v>
      </c>
      <c r="G33" s="54" t="n">
        <f aca="false">'NAGRAJU, U.T.F.'!E33</f>
        <v>73</v>
      </c>
      <c r="H33" s="54" t="n">
        <f aca="false">'NAGRAJU, U.T.F.'!H33</f>
        <v>58</v>
      </c>
      <c r="I33" s="54" t="n">
        <f aca="false">'NAGRAJU, U.T.F.'!K33</f>
        <v>58</v>
      </c>
      <c r="J33" s="130" t="n">
        <f aca="false">I33*0.1</f>
        <v>5.8</v>
      </c>
      <c r="K33" s="130" t="n">
        <f aca="false">F33-J33</f>
        <v>175.65</v>
      </c>
    </row>
    <row r="34" customFormat="false" ht="15.95" hidden="false" customHeight="true" outlineLevel="0" collapsed="false">
      <c r="A34" s="126" t="n">
        <v>27</v>
      </c>
      <c r="B34" s="127"/>
      <c r="C34" s="130" t="n">
        <f aca="false">K33</f>
        <v>175.65</v>
      </c>
      <c r="D34" s="129"/>
      <c r="E34" s="129"/>
      <c r="F34" s="130" t="n">
        <f aca="false">SUM(C34+E34)</f>
        <v>175.65</v>
      </c>
      <c r="G34" s="54" t="n">
        <f aca="false">'NAGRAJU, U.T.F.'!E34</f>
        <v>74</v>
      </c>
      <c r="H34" s="54" t="n">
        <f aca="false">'NAGRAJU, U.T.F.'!H34</f>
        <v>64</v>
      </c>
      <c r="I34" s="54" t="n">
        <f aca="false">'NAGRAJU, U.T.F.'!K34</f>
        <v>64</v>
      </c>
      <c r="J34" s="130" t="n">
        <f aca="false">I34*0.1</f>
        <v>6.4</v>
      </c>
      <c r="K34" s="130" t="n">
        <f aca="false">F34-J34</f>
        <v>169.25</v>
      </c>
    </row>
    <row r="35" customFormat="false" ht="15.95" hidden="false" customHeight="true" outlineLevel="0" collapsed="false">
      <c r="A35" s="126" t="n">
        <v>28</v>
      </c>
      <c r="B35" s="127"/>
      <c r="C35" s="130" t="n">
        <f aca="false">K34</f>
        <v>169.25</v>
      </c>
      <c r="D35" s="129"/>
      <c r="E35" s="129"/>
      <c r="F35" s="130" t="n">
        <f aca="false">SUM(C35+E35)</f>
        <v>169.25</v>
      </c>
      <c r="G35" s="54" t="n">
        <f aca="false">'NAGRAJU, U.T.F.'!E35</f>
        <v>74</v>
      </c>
      <c r="H35" s="54" t="n">
        <f aca="false">'NAGRAJU, U.T.F.'!H35</f>
        <v>66</v>
      </c>
      <c r="I35" s="54" t="n">
        <f aca="false">'NAGRAJU, U.T.F.'!K35</f>
        <v>66</v>
      </c>
      <c r="J35" s="130" t="n">
        <f aca="false">I35*0.1</f>
        <v>6.6</v>
      </c>
      <c r="K35" s="130" t="n">
        <f aca="false">F35-J35</f>
        <v>162.65</v>
      </c>
    </row>
    <row r="36" customFormat="false" ht="15.95" hidden="false" customHeight="true" outlineLevel="0" collapsed="false">
      <c r="A36" s="126" t="n">
        <v>29</v>
      </c>
      <c r="B36" s="127"/>
      <c r="C36" s="130" t="n">
        <f aca="false">K35</f>
        <v>162.65</v>
      </c>
      <c r="D36" s="129"/>
      <c r="E36" s="129"/>
      <c r="F36" s="130" t="n">
        <f aca="false">SUM(C36+E36)</f>
        <v>162.65</v>
      </c>
      <c r="G36" s="54" t="n">
        <f aca="false">'NAGRAJU, U.T.F.'!E36</f>
        <v>74</v>
      </c>
      <c r="H36" s="54" t="n">
        <f aca="false">'NAGRAJU, U.T.F.'!H36</f>
        <v>66</v>
      </c>
      <c r="I36" s="54" t="n">
        <f aca="false">'NAGRAJU, U.T.F.'!K36</f>
        <v>67</v>
      </c>
      <c r="J36" s="130" t="n">
        <f aca="false">I36*0.1</f>
        <v>6.7</v>
      </c>
      <c r="K36" s="130" t="n">
        <f aca="false">F36-J36</f>
        <v>155.95</v>
      </c>
    </row>
    <row r="37" customFormat="false" ht="15.95" hidden="false" customHeight="true" outlineLevel="0" collapsed="false">
      <c r="A37" s="126" t="n">
        <v>30</v>
      </c>
      <c r="B37" s="127"/>
      <c r="C37" s="130" t="n">
        <f aca="false">K36</f>
        <v>155.95</v>
      </c>
      <c r="D37" s="129"/>
      <c r="E37" s="129"/>
      <c r="F37" s="130" t="n">
        <f aca="false">SUM(C37+E37)</f>
        <v>155.95</v>
      </c>
      <c r="G37" s="54" t="n">
        <f aca="false">'NAGRAJU, U.T.F.'!E37</f>
        <v>0</v>
      </c>
      <c r="H37" s="54" t="n">
        <f aca="false">'NAGRAJU, U.T.F.'!H37</f>
        <v>0</v>
      </c>
      <c r="I37" s="54" t="n">
        <f aca="false">'NAGRAJU, U.T.F.'!K37</f>
        <v>0</v>
      </c>
      <c r="J37" s="130" t="n">
        <f aca="false">I37*0.1</f>
        <v>0</v>
      </c>
      <c r="K37" s="130" t="n">
        <f aca="false">F37-J37</f>
        <v>155.95</v>
      </c>
    </row>
    <row r="38" customFormat="false" ht="15.95" hidden="false" customHeight="true" outlineLevel="0" collapsed="false">
      <c r="A38" s="126" t="n">
        <v>31</v>
      </c>
      <c r="B38" s="127"/>
      <c r="C38" s="130" t="n">
        <f aca="false">K37</f>
        <v>155.95</v>
      </c>
      <c r="D38" s="129"/>
      <c r="E38" s="129"/>
      <c r="F38" s="130" t="n">
        <f aca="false">SUM(C38+E38)</f>
        <v>155.95</v>
      </c>
      <c r="G38" s="54" t="n">
        <f aca="false">'NAGRAJU, U.T.F.'!E38</f>
        <v>0</v>
      </c>
      <c r="H38" s="54" t="n">
        <f aca="false">'NAGRAJU, U.T.F.'!H38</f>
        <v>0</v>
      </c>
      <c r="I38" s="54" t="n">
        <f aca="false">'NAGRAJU, U.T.F.'!K38</f>
        <v>0</v>
      </c>
      <c r="J38" s="130" t="n">
        <f aca="false">I38*0.1</f>
        <v>0</v>
      </c>
      <c r="K38" s="130" t="n">
        <f aca="false">F38-J38</f>
        <v>155.95</v>
      </c>
    </row>
    <row r="39" customFormat="false" ht="27" hidden="false" customHeight="true" outlineLevel="0" collapsed="false">
      <c r="A39" s="126" t="s">
        <v>32</v>
      </c>
      <c r="B39" s="126"/>
      <c r="C39" s="126"/>
      <c r="D39" s="130" t="n">
        <f aca="false">SUM(D8:D38)</f>
        <v>0</v>
      </c>
      <c r="E39" s="130" t="n">
        <f aca="false">SUM(E8:E38)</f>
        <v>100</v>
      </c>
      <c r="F39" s="126"/>
      <c r="G39" s="54" t="n">
        <f aca="false">SUM(G8:G38)</f>
        <v>1066</v>
      </c>
      <c r="H39" s="54" t="n">
        <f aca="false">SUM(H8:H38)</f>
        <v>854</v>
      </c>
      <c r="I39" s="54" t="n">
        <f aca="false">SUM(I8:I38)</f>
        <v>855</v>
      </c>
      <c r="J39" s="130" t="n">
        <f aca="false">SUM(J8:J38)</f>
        <v>85.5</v>
      </c>
      <c r="K39" s="126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sheetProtection sheet="true" password="cc31" objects="true" scenarios="true"/>
  <mergeCells count="11">
    <mergeCell ref="A1:K1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39:B39"/>
  </mergeCells>
  <printOptions headings="false" gridLines="false" gridLinesSet="true" horizontalCentered="false" verticalCentered="false"/>
  <pageMargins left="0.2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21" t="s">
        <v>1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19" t="s">
        <v>111</v>
      </c>
      <c r="C2" s="19"/>
      <c r="D2" s="19"/>
      <c r="E2" s="19"/>
      <c r="F2" s="19"/>
    </row>
    <row r="3" customFormat="false" ht="12.75" hidden="false" customHeight="false" outlineLevel="0" collapsed="false">
      <c r="B3" s="19" t="s">
        <v>112</v>
      </c>
      <c r="C3" s="3"/>
      <c r="D3" s="3"/>
      <c r="E3" s="3"/>
    </row>
    <row r="4" customFormat="false" ht="12.75" hidden="false" customHeight="false" outlineLevel="0" collapsed="false">
      <c r="B4" s="19" t="s">
        <v>113</v>
      </c>
      <c r="C4" s="3"/>
      <c r="D4" s="3"/>
      <c r="E4" s="3"/>
    </row>
    <row r="5" customFormat="false" ht="12.75" hidden="false" customHeight="false" outlineLevel="0" collapsed="false">
      <c r="B5" s="19" t="s">
        <v>114</v>
      </c>
      <c r="C5" s="3"/>
      <c r="D5" s="3"/>
      <c r="E5" s="3"/>
    </row>
    <row r="6" customFormat="false" ht="44.25" hidden="false" customHeight="true" outlineLevel="0" collapsed="false">
      <c r="A6" s="119" t="s">
        <v>22</v>
      </c>
      <c r="B6" s="119" t="s">
        <v>23</v>
      </c>
      <c r="C6" s="120" t="s">
        <v>61</v>
      </c>
      <c r="D6" s="121" t="s">
        <v>62</v>
      </c>
      <c r="E6" s="121" t="s">
        <v>63</v>
      </c>
      <c r="F6" s="122" t="s">
        <v>64</v>
      </c>
      <c r="G6" s="62" t="s">
        <v>115</v>
      </c>
      <c r="H6" s="62"/>
      <c r="I6" s="62"/>
      <c r="J6" s="123" t="s">
        <v>69</v>
      </c>
      <c r="K6" s="120" t="s">
        <v>70</v>
      </c>
    </row>
    <row r="7" customFormat="false" ht="33.75" hidden="false" customHeight="false" outlineLevel="0" collapsed="false">
      <c r="A7" s="119"/>
      <c r="B7" s="119"/>
      <c r="C7" s="120"/>
      <c r="D7" s="121"/>
      <c r="E7" s="121"/>
      <c r="F7" s="122"/>
      <c r="G7" s="124" t="s">
        <v>24</v>
      </c>
      <c r="H7" s="124" t="s">
        <v>71</v>
      </c>
      <c r="I7" s="125" t="s">
        <v>72</v>
      </c>
      <c r="J7" s="123"/>
      <c r="K7" s="120"/>
    </row>
    <row r="8" customFormat="false" ht="17.1" hidden="false" customHeight="true" outlineLevel="0" collapsed="false">
      <c r="A8" s="126" t="n">
        <v>1</v>
      </c>
      <c r="B8" s="127"/>
      <c r="C8" s="128" t="n">
        <v>141.45</v>
      </c>
      <c r="D8" s="129"/>
      <c r="E8" s="129"/>
      <c r="F8" s="130" t="n">
        <f aca="false">SUM(E8+C8)</f>
        <v>141.45</v>
      </c>
      <c r="G8" s="54" t="n">
        <f aca="false">'NAGRAJU, U.T.F.'!E8</f>
        <v>0</v>
      </c>
      <c r="H8" s="54" t="n">
        <f aca="false">'NAGRAJU, U.T.F.'!H8</f>
        <v>0</v>
      </c>
      <c r="I8" s="54" t="n">
        <f aca="false">'NAGRAJU, U.T.F.'!K8</f>
        <v>0</v>
      </c>
      <c r="J8" s="130" t="n">
        <f aca="false">I8*0.1</f>
        <v>0</v>
      </c>
      <c r="K8" s="130" t="n">
        <f aca="false">F8-J8</f>
        <v>141.45</v>
      </c>
    </row>
    <row r="9" customFormat="false" ht="17.1" hidden="false" customHeight="true" outlineLevel="0" collapsed="false">
      <c r="A9" s="126" t="n">
        <v>2</v>
      </c>
      <c r="B9" s="127"/>
      <c r="C9" s="130" t="n">
        <f aca="false">K8</f>
        <v>141.45</v>
      </c>
      <c r="D9" s="129"/>
      <c r="E9" s="129"/>
      <c r="F9" s="130" t="n">
        <f aca="false">SUM(E9+C9)</f>
        <v>141.45</v>
      </c>
      <c r="G9" s="54" t="n">
        <f aca="false">'NAGRAJU, U.T.F.'!E9</f>
        <v>0</v>
      </c>
      <c r="H9" s="54" t="n">
        <f aca="false">'NAGRAJU, U.T.F.'!H9</f>
        <v>0</v>
      </c>
      <c r="I9" s="54" t="n">
        <f aca="false">'NAGRAJU, U.T.F.'!K9</f>
        <v>0</v>
      </c>
      <c r="J9" s="130" t="n">
        <f aca="false">I9*0.1</f>
        <v>0</v>
      </c>
      <c r="K9" s="130" t="n">
        <f aca="false">F9-J9</f>
        <v>141.45</v>
      </c>
    </row>
    <row r="10" customFormat="false" ht="17.1" hidden="false" customHeight="true" outlineLevel="0" collapsed="false">
      <c r="A10" s="126" t="n">
        <v>3</v>
      </c>
      <c r="B10" s="127"/>
      <c r="C10" s="130" t="n">
        <f aca="false">K9</f>
        <v>141.45</v>
      </c>
      <c r="D10" s="129"/>
      <c r="E10" s="129"/>
      <c r="F10" s="130" t="n">
        <f aca="false">SUM(E10+C10)</f>
        <v>141.45</v>
      </c>
      <c r="G10" s="54" t="n">
        <f aca="false">'NAGRAJU, U.T.F.'!E10</f>
        <v>0</v>
      </c>
      <c r="H10" s="54" t="n">
        <f aca="false">'NAGRAJU, U.T.F.'!H10</f>
        <v>0</v>
      </c>
      <c r="I10" s="54" t="n">
        <f aca="false">'NAGRAJU, U.T.F.'!K10</f>
        <v>0</v>
      </c>
      <c r="J10" s="130" t="n">
        <f aca="false">I10*0.1</f>
        <v>0</v>
      </c>
      <c r="K10" s="130" t="n">
        <f aca="false">F10-J10</f>
        <v>141.45</v>
      </c>
    </row>
    <row r="11" customFormat="false" ht="17.1" hidden="false" customHeight="true" outlineLevel="0" collapsed="false">
      <c r="A11" s="126" t="n">
        <v>4</v>
      </c>
      <c r="B11" s="127"/>
      <c r="C11" s="130" t="n">
        <f aca="false">K10</f>
        <v>141.45</v>
      </c>
      <c r="D11" s="129"/>
      <c r="E11" s="129"/>
      <c r="F11" s="130" t="n">
        <f aca="false">SUM(E11+C11)</f>
        <v>141.45</v>
      </c>
      <c r="G11" s="54" t="n">
        <f aca="false">'NAGRAJU, U.T.F.'!E11</f>
        <v>0</v>
      </c>
      <c r="H11" s="54" t="n">
        <f aca="false">'NAGRAJU, U.T.F.'!H11</f>
        <v>0</v>
      </c>
      <c r="I11" s="54" t="n">
        <f aca="false">'NAGRAJU, U.T.F.'!K11</f>
        <v>0</v>
      </c>
      <c r="J11" s="130" t="n">
        <f aca="false">I11*0.1</f>
        <v>0</v>
      </c>
      <c r="K11" s="130" t="n">
        <f aca="false">F11-J11</f>
        <v>141.45</v>
      </c>
    </row>
    <row r="12" customFormat="false" ht="17.1" hidden="false" customHeight="true" outlineLevel="0" collapsed="false">
      <c r="A12" s="126" t="n">
        <v>5</v>
      </c>
      <c r="B12" s="127"/>
      <c r="C12" s="130" t="n">
        <f aca="false">K11</f>
        <v>141.45</v>
      </c>
      <c r="D12" s="129"/>
      <c r="E12" s="129"/>
      <c r="F12" s="130" t="n">
        <f aca="false">SUM(E12+C12)</f>
        <v>141.45</v>
      </c>
      <c r="G12" s="54" t="n">
        <f aca="false">'NAGRAJU, U.T.F.'!E12</f>
        <v>0</v>
      </c>
      <c r="H12" s="54" t="n">
        <f aca="false">'NAGRAJU, U.T.F.'!H12</f>
        <v>0</v>
      </c>
      <c r="I12" s="54" t="n">
        <f aca="false">'NAGRAJU, U.T.F.'!K12</f>
        <v>0</v>
      </c>
      <c r="J12" s="130" t="n">
        <f aca="false">I12*0.1</f>
        <v>0</v>
      </c>
      <c r="K12" s="130" t="n">
        <f aca="false">F12-J12</f>
        <v>141.45</v>
      </c>
    </row>
    <row r="13" customFormat="false" ht="17.1" hidden="false" customHeight="true" outlineLevel="0" collapsed="false">
      <c r="A13" s="126" t="n">
        <v>6</v>
      </c>
      <c r="B13" s="127"/>
      <c r="C13" s="130" t="n">
        <f aca="false">K12</f>
        <v>141.45</v>
      </c>
      <c r="D13" s="129"/>
      <c r="E13" s="129"/>
      <c r="F13" s="130" t="n">
        <f aca="false">SUM(E13+C13)</f>
        <v>141.45</v>
      </c>
      <c r="G13" s="54" t="n">
        <f aca="false">'NAGRAJU, U.T.F.'!E13</f>
        <v>0</v>
      </c>
      <c r="H13" s="54" t="n">
        <f aca="false">'NAGRAJU, U.T.F.'!H13</f>
        <v>0</v>
      </c>
      <c r="I13" s="54" t="n">
        <f aca="false">'NAGRAJU, U.T.F.'!K13</f>
        <v>0</v>
      </c>
      <c r="J13" s="130" t="n">
        <f aca="false">I13*0.1</f>
        <v>0</v>
      </c>
      <c r="K13" s="130" t="n">
        <f aca="false">F13-J13</f>
        <v>141.45</v>
      </c>
    </row>
    <row r="14" customFormat="false" ht="17.1" hidden="false" customHeight="true" outlineLevel="0" collapsed="false">
      <c r="A14" s="126" t="n">
        <v>7</v>
      </c>
      <c r="B14" s="127"/>
      <c r="C14" s="130" t="n">
        <f aca="false">K13</f>
        <v>141.45</v>
      </c>
      <c r="D14" s="129"/>
      <c r="E14" s="129"/>
      <c r="F14" s="130" t="n">
        <f aca="false">SUM(E14+C14)</f>
        <v>141.45</v>
      </c>
      <c r="G14" s="54" t="n">
        <f aca="false">'NAGRAJU, U.T.F.'!E14</f>
        <v>0</v>
      </c>
      <c r="H14" s="54" t="n">
        <f aca="false">'NAGRAJU, U.T.F.'!H14</f>
        <v>0</v>
      </c>
      <c r="I14" s="54" t="n">
        <f aca="false">'NAGRAJU, U.T.F.'!K14</f>
        <v>0</v>
      </c>
      <c r="J14" s="130" t="n">
        <f aca="false">I14*0.1</f>
        <v>0</v>
      </c>
      <c r="K14" s="130" t="n">
        <f aca="false">F14-J14</f>
        <v>141.45</v>
      </c>
    </row>
    <row r="15" customFormat="false" ht="17.1" hidden="false" customHeight="true" outlineLevel="0" collapsed="false">
      <c r="A15" s="126" t="n">
        <v>8</v>
      </c>
      <c r="B15" s="127"/>
      <c r="C15" s="130" t="n">
        <f aca="false">K14</f>
        <v>141.45</v>
      </c>
      <c r="D15" s="129"/>
      <c r="E15" s="129"/>
      <c r="F15" s="130" t="n">
        <f aca="false">SUM(E15+C15)</f>
        <v>141.45</v>
      </c>
      <c r="G15" s="54" t="n">
        <f aca="false">'NAGRAJU, U.T.F.'!E15</f>
        <v>0</v>
      </c>
      <c r="H15" s="54" t="n">
        <f aca="false">'NAGRAJU, U.T.F.'!H15</f>
        <v>0</v>
      </c>
      <c r="I15" s="54" t="n">
        <f aca="false">'NAGRAJU, U.T.F.'!K15</f>
        <v>0</v>
      </c>
      <c r="J15" s="130" t="n">
        <f aca="false">I15*0.1</f>
        <v>0</v>
      </c>
      <c r="K15" s="130" t="n">
        <f aca="false">F15-J15</f>
        <v>141.45</v>
      </c>
    </row>
    <row r="16" customFormat="false" ht="17.1" hidden="false" customHeight="true" outlineLevel="0" collapsed="false">
      <c r="A16" s="126" t="n">
        <v>9</v>
      </c>
      <c r="B16" s="127"/>
      <c r="C16" s="130" t="n">
        <f aca="false">K15</f>
        <v>141.45</v>
      </c>
      <c r="D16" s="129"/>
      <c r="E16" s="129"/>
      <c r="F16" s="130" t="n">
        <f aca="false">SUM(E16+C16)</f>
        <v>141.45</v>
      </c>
      <c r="G16" s="54" t="n">
        <f aca="false">'NAGRAJU, U.T.F.'!E16</f>
        <v>0</v>
      </c>
      <c r="H16" s="54" t="n">
        <f aca="false">'NAGRAJU, U.T.F.'!H16</f>
        <v>0</v>
      </c>
      <c r="I16" s="54" t="n">
        <f aca="false">'NAGRAJU, U.T.F.'!K16</f>
        <v>0</v>
      </c>
      <c r="J16" s="130" t="n">
        <f aca="false">I16*0.1</f>
        <v>0</v>
      </c>
      <c r="K16" s="130" t="n">
        <f aca="false">F16-J16</f>
        <v>141.45</v>
      </c>
    </row>
    <row r="17" customFormat="false" ht="17.1" hidden="false" customHeight="true" outlineLevel="0" collapsed="false">
      <c r="A17" s="126" t="n">
        <v>10</v>
      </c>
      <c r="B17" s="127"/>
      <c r="C17" s="130" t="n">
        <f aca="false">K16</f>
        <v>141.45</v>
      </c>
      <c r="D17" s="129"/>
      <c r="E17" s="129"/>
      <c r="F17" s="130" t="n">
        <f aca="false">SUM(E17+C17)</f>
        <v>141.45</v>
      </c>
      <c r="G17" s="54" t="n">
        <f aca="false">'NAGRAJU, U.T.F.'!E17</f>
        <v>0</v>
      </c>
      <c r="H17" s="54" t="n">
        <f aca="false">'NAGRAJU, U.T.F.'!H17</f>
        <v>0</v>
      </c>
      <c r="I17" s="54" t="n">
        <f aca="false">'NAGRAJU, U.T.F.'!K17</f>
        <v>0</v>
      </c>
      <c r="J17" s="130" t="n">
        <f aca="false">I17*0.1</f>
        <v>0</v>
      </c>
      <c r="K17" s="130" t="n">
        <f aca="false">F17-J17</f>
        <v>141.45</v>
      </c>
    </row>
    <row r="18" customFormat="false" ht="17.1" hidden="false" customHeight="true" outlineLevel="0" collapsed="false">
      <c r="A18" s="126" t="n">
        <v>11</v>
      </c>
      <c r="B18" s="127"/>
      <c r="C18" s="130" t="n">
        <f aca="false">K17</f>
        <v>141.45</v>
      </c>
      <c r="D18" s="129"/>
      <c r="E18" s="129"/>
      <c r="F18" s="130" t="n">
        <f aca="false">SUM(E18+C18)</f>
        <v>141.45</v>
      </c>
      <c r="G18" s="54" t="n">
        <f aca="false">'NAGRAJU, U.T.F.'!E18</f>
        <v>0</v>
      </c>
      <c r="H18" s="54" t="n">
        <f aca="false">'NAGRAJU, U.T.F.'!H18</f>
        <v>0</v>
      </c>
      <c r="I18" s="54" t="n">
        <f aca="false">'NAGRAJU, U.T.F.'!K18</f>
        <v>0</v>
      </c>
      <c r="J18" s="130" t="n">
        <f aca="false">I18*0.1</f>
        <v>0</v>
      </c>
      <c r="K18" s="130" t="n">
        <f aca="false">F18-J18</f>
        <v>141.45</v>
      </c>
    </row>
    <row r="19" customFormat="false" ht="17.1" hidden="false" customHeight="true" outlineLevel="0" collapsed="false">
      <c r="A19" s="126" t="n">
        <v>12</v>
      </c>
      <c r="B19" s="127"/>
      <c r="C19" s="130" t="n">
        <f aca="false">K18</f>
        <v>141.45</v>
      </c>
      <c r="D19" s="129"/>
      <c r="E19" s="129"/>
      <c r="F19" s="130" t="n">
        <f aca="false">SUM(E19+C19)</f>
        <v>141.45</v>
      </c>
      <c r="G19" s="54" t="n">
        <f aca="false">'NAGRAJU, U.T.F.'!E19</f>
        <v>55</v>
      </c>
      <c r="H19" s="54" t="n">
        <f aca="false">'NAGRAJU, U.T.F.'!H19</f>
        <v>31</v>
      </c>
      <c r="I19" s="54" t="n">
        <f aca="false">'NAGRAJU, U.T.F.'!K19</f>
        <v>31</v>
      </c>
      <c r="J19" s="130" t="n">
        <f aca="false">I19*0.1</f>
        <v>3.1</v>
      </c>
      <c r="K19" s="130" t="n">
        <f aca="false">F19-J19</f>
        <v>138.35</v>
      </c>
    </row>
    <row r="20" customFormat="false" ht="17.1" hidden="false" customHeight="true" outlineLevel="0" collapsed="false">
      <c r="A20" s="126" t="n">
        <v>13</v>
      </c>
      <c r="B20" s="127"/>
      <c r="C20" s="130" t="n">
        <f aca="false">K19</f>
        <v>138.35</v>
      </c>
      <c r="D20" s="129"/>
      <c r="E20" s="129"/>
      <c r="F20" s="130" t="n">
        <f aca="false">SUM(E20+C20)</f>
        <v>138.35</v>
      </c>
      <c r="G20" s="54" t="n">
        <f aca="false">'NAGRAJU, U.T.F.'!E20</f>
        <v>55</v>
      </c>
      <c r="H20" s="54" t="n">
        <f aca="false">'NAGRAJU, U.T.F.'!H20</f>
        <v>38</v>
      </c>
      <c r="I20" s="54" t="n">
        <f aca="false">'NAGRAJU, U.T.F.'!K20</f>
        <v>38</v>
      </c>
      <c r="J20" s="130" t="n">
        <f aca="false">I20*0.1</f>
        <v>3.8</v>
      </c>
      <c r="K20" s="130" t="n">
        <f aca="false">F20-J20</f>
        <v>134.55</v>
      </c>
    </row>
    <row r="21" customFormat="false" ht="17.1" hidden="false" customHeight="true" outlineLevel="0" collapsed="false">
      <c r="A21" s="126" t="n">
        <v>14</v>
      </c>
      <c r="B21" s="127"/>
      <c r="C21" s="130" t="n">
        <f aca="false">K20</f>
        <v>134.55</v>
      </c>
      <c r="D21" s="129"/>
      <c r="E21" s="129"/>
      <c r="F21" s="130" t="n">
        <f aca="false">SUM(E21+C21)</f>
        <v>134.55</v>
      </c>
      <c r="G21" s="54" t="n">
        <f aca="false">'NAGRAJU, U.T.F.'!E21</f>
        <v>59</v>
      </c>
      <c r="H21" s="54" t="n">
        <f aca="false">'NAGRAJU, U.T.F.'!H21</f>
        <v>44</v>
      </c>
      <c r="I21" s="54" t="n">
        <f aca="false">'NAGRAJU, U.T.F.'!K21</f>
        <v>44</v>
      </c>
      <c r="J21" s="130" t="n">
        <f aca="false">I21*0.1</f>
        <v>4.4</v>
      </c>
      <c r="K21" s="130" t="n">
        <f aca="false">F21-J21</f>
        <v>130.15</v>
      </c>
    </row>
    <row r="22" customFormat="false" ht="17.1" hidden="false" customHeight="true" outlineLevel="0" collapsed="false">
      <c r="A22" s="126" t="n">
        <v>15</v>
      </c>
      <c r="B22" s="127"/>
      <c r="C22" s="130" t="n">
        <f aca="false">K21</f>
        <v>130.15</v>
      </c>
      <c r="D22" s="129"/>
      <c r="E22" s="129"/>
      <c r="F22" s="130" t="n">
        <f aca="false">SUM(E22+C22)</f>
        <v>130.15</v>
      </c>
      <c r="G22" s="54" t="n">
        <f aca="false">'NAGRAJU, U.T.F.'!E22</f>
        <v>63</v>
      </c>
      <c r="H22" s="54" t="n">
        <f aca="false">'NAGRAJU, U.T.F.'!H22</f>
        <v>47</v>
      </c>
      <c r="I22" s="54" t="n">
        <f aca="false">'NAGRAJU, U.T.F.'!K22</f>
        <v>47</v>
      </c>
      <c r="J22" s="130" t="n">
        <f aca="false">I22*0.1</f>
        <v>4.7</v>
      </c>
      <c r="K22" s="130" t="n">
        <f aca="false">F22-J22</f>
        <v>125.45</v>
      </c>
    </row>
    <row r="23" customFormat="false" ht="17.1" hidden="false" customHeight="true" outlineLevel="0" collapsed="false">
      <c r="A23" s="126" t="n">
        <v>16</v>
      </c>
      <c r="B23" s="127"/>
      <c r="C23" s="130" t="n">
        <f aca="false">K22</f>
        <v>125.45</v>
      </c>
      <c r="D23" s="129"/>
      <c r="E23" s="129"/>
      <c r="F23" s="130" t="n">
        <f aca="false">SUM(E23+C23)</f>
        <v>125.45</v>
      </c>
      <c r="G23" s="54" t="n">
        <f aca="false">'NAGRAJU, U.T.F.'!E23</f>
        <v>0</v>
      </c>
      <c r="H23" s="54" t="n">
        <f aca="false">'NAGRAJU, U.T.F.'!H23</f>
        <v>0</v>
      </c>
      <c r="I23" s="54" t="n">
        <f aca="false">'NAGRAJU, U.T.F.'!K23</f>
        <v>0</v>
      </c>
      <c r="J23" s="130" t="n">
        <f aca="false">I23*0.1</f>
        <v>0</v>
      </c>
      <c r="K23" s="130" t="n">
        <f aca="false">F23-J23</f>
        <v>125.45</v>
      </c>
    </row>
    <row r="24" customFormat="false" ht="17.1" hidden="false" customHeight="true" outlineLevel="0" collapsed="false">
      <c r="A24" s="126" t="n">
        <v>17</v>
      </c>
      <c r="B24" s="127"/>
      <c r="C24" s="130" t="n">
        <f aca="false">K23</f>
        <v>125.45</v>
      </c>
      <c r="D24" s="129"/>
      <c r="E24" s="129"/>
      <c r="F24" s="130" t="n">
        <f aca="false">SUM(E24+C24)</f>
        <v>125.45</v>
      </c>
      <c r="G24" s="54" t="n">
        <f aca="false">'NAGRAJU, U.T.F.'!E24</f>
        <v>63</v>
      </c>
      <c r="H24" s="54" t="n">
        <f aca="false">'NAGRAJU, U.T.F.'!H24</f>
        <v>46</v>
      </c>
      <c r="I24" s="54" t="n">
        <f aca="false">'NAGRAJU, U.T.F.'!K24</f>
        <v>46</v>
      </c>
      <c r="J24" s="130" t="n">
        <f aca="false">I24*0.1</f>
        <v>4.6</v>
      </c>
      <c r="K24" s="130" t="n">
        <f aca="false">F24-J24</f>
        <v>120.85</v>
      </c>
    </row>
    <row r="25" customFormat="false" ht="17.1" hidden="false" customHeight="true" outlineLevel="0" collapsed="false">
      <c r="A25" s="126" t="n">
        <v>18</v>
      </c>
      <c r="B25" s="127"/>
      <c r="C25" s="130" t="n">
        <f aca="false">K24</f>
        <v>120.85</v>
      </c>
      <c r="D25" s="129"/>
      <c r="E25" s="129"/>
      <c r="F25" s="130" t="n">
        <f aca="false">SUM(E25+C25)</f>
        <v>120.85</v>
      </c>
      <c r="G25" s="54" t="n">
        <f aca="false">'NAGRAJU, U.T.F.'!E25</f>
        <v>66</v>
      </c>
      <c r="H25" s="54" t="n">
        <f aca="false">'NAGRAJU, U.T.F.'!H25</f>
        <v>52</v>
      </c>
      <c r="I25" s="54" t="n">
        <f aca="false">'NAGRAJU, U.T.F.'!K25</f>
        <v>52</v>
      </c>
      <c r="J25" s="130" t="n">
        <f aca="false">I25*0.1</f>
        <v>5.2</v>
      </c>
      <c r="K25" s="130" t="n">
        <f aca="false">F25-J25</f>
        <v>115.65</v>
      </c>
    </row>
    <row r="26" customFormat="false" ht="17.1" hidden="false" customHeight="true" outlineLevel="0" collapsed="false">
      <c r="A26" s="126" t="n">
        <v>19</v>
      </c>
      <c r="B26" s="127"/>
      <c r="C26" s="130" t="n">
        <f aca="false">K25</f>
        <v>115.65</v>
      </c>
      <c r="D26" s="129"/>
      <c r="E26" s="129"/>
      <c r="F26" s="130" t="n">
        <f aca="false">SUM(E26+C26)</f>
        <v>115.65</v>
      </c>
      <c r="G26" s="54" t="n">
        <f aca="false">'NAGRAJU, U.T.F.'!E26</f>
        <v>66</v>
      </c>
      <c r="H26" s="54" t="n">
        <f aca="false">'NAGRAJU, U.T.F.'!H26</f>
        <v>52</v>
      </c>
      <c r="I26" s="54" t="n">
        <f aca="false">'NAGRAJU, U.T.F.'!K26</f>
        <v>52</v>
      </c>
      <c r="J26" s="130" t="n">
        <f aca="false">I26*0.1</f>
        <v>5.2</v>
      </c>
      <c r="K26" s="130" t="n">
        <f aca="false">F26-J26</f>
        <v>110.45</v>
      </c>
    </row>
    <row r="27" customFormat="false" ht="17.1" hidden="false" customHeight="true" outlineLevel="0" collapsed="false">
      <c r="A27" s="126" t="n">
        <v>20</v>
      </c>
      <c r="B27" s="127"/>
      <c r="C27" s="130" t="n">
        <f aca="false">K26</f>
        <v>110.45</v>
      </c>
      <c r="D27" s="129"/>
      <c r="E27" s="129"/>
      <c r="F27" s="130" t="n">
        <f aca="false">SUM(E27+C27)</f>
        <v>110.45</v>
      </c>
      <c r="G27" s="54" t="n">
        <f aca="false">'NAGRAJU, U.T.F.'!E27</f>
        <v>67</v>
      </c>
      <c r="H27" s="54" t="n">
        <f aca="false">'NAGRAJU, U.T.F.'!H27</f>
        <v>55</v>
      </c>
      <c r="I27" s="54" t="n">
        <f aca="false">'NAGRAJU, U.T.F.'!K27</f>
        <v>55</v>
      </c>
      <c r="J27" s="130" t="n">
        <f aca="false">I27*0.1</f>
        <v>5.5</v>
      </c>
      <c r="K27" s="130" t="n">
        <f aca="false">F27-J27</f>
        <v>104.95</v>
      </c>
    </row>
    <row r="28" customFormat="false" ht="17.1" hidden="false" customHeight="true" outlineLevel="0" collapsed="false">
      <c r="A28" s="126" t="n">
        <v>21</v>
      </c>
      <c r="B28" s="127"/>
      <c r="C28" s="130" t="n">
        <f aca="false">K27</f>
        <v>104.95</v>
      </c>
      <c r="D28" s="129"/>
      <c r="E28" s="129"/>
      <c r="F28" s="130" t="n">
        <f aca="false">SUM(E28+C28)</f>
        <v>104.95</v>
      </c>
      <c r="G28" s="54" t="n">
        <f aca="false">'NAGRAJU, U.T.F.'!E28</f>
        <v>69</v>
      </c>
      <c r="H28" s="54" t="n">
        <f aca="false">'NAGRAJU, U.T.F.'!H28</f>
        <v>61</v>
      </c>
      <c r="I28" s="54" t="n">
        <f aca="false">'NAGRAJU, U.T.F.'!K28</f>
        <v>61</v>
      </c>
      <c r="J28" s="130" t="n">
        <f aca="false">I28*0.1</f>
        <v>6.1</v>
      </c>
      <c r="K28" s="130" t="n">
        <f aca="false">F28-J28</f>
        <v>98.85</v>
      </c>
    </row>
    <row r="29" customFormat="false" ht="17.1" hidden="false" customHeight="true" outlineLevel="0" collapsed="false">
      <c r="A29" s="126" t="n">
        <v>22</v>
      </c>
      <c r="B29" s="127"/>
      <c r="C29" s="130" t="n">
        <f aca="false">K28</f>
        <v>98.85</v>
      </c>
      <c r="D29" s="129"/>
      <c r="E29" s="129"/>
      <c r="F29" s="130" t="n">
        <f aca="false">SUM(E29+C29)</f>
        <v>98.85</v>
      </c>
      <c r="G29" s="54" t="n">
        <f aca="false">'NAGRAJU, U.T.F.'!E29</f>
        <v>69</v>
      </c>
      <c r="H29" s="54" t="n">
        <f aca="false">'NAGRAJU, U.T.F.'!H29</f>
        <v>55</v>
      </c>
      <c r="I29" s="54" t="n">
        <f aca="false">'NAGRAJU, U.T.F.'!K29</f>
        <v>55</v>
      </c>
      <c r="J29" s="130" t="n">
        <f aca="false">I29*0.1</f>
        <v>5.5</v>
      </c>
      <c r="K29" s="130" t="n">
        <f aca="false">F29-J29</f>
        <v>93.35</v>
      </c>
    </row>
    <row r="30" customFormat="false" ht="17.1" hidden="false" customHeight="true" outlineLevel="0" collapsed="false">
      <c r="A30" s="126" t="n">
        <v>23</v>
      </c>
      <c r="B30" s="127"/>
      <c r="C30" s="130" t="n">
        <f aca="false">K29</f>
        <v>93.35</v>
      </c>
      <c r="D30" s="129"/>
      <c r="E30" s="129"/>
      <c r="F30" s="130" t="n">
        <f aca="false">SUM(E30+C30)</f>
        <v>93.35</v>
      </c>
      <c r="G30" s="54" t="n">
        <f aca="false">'NAGRAJU, U.T.F.'!E30</f>
        <v>69</v>
      </c>
      <c r="H30" s="54" t="n">
        <f aca="false">'NAGRAJU, U.T.F.'!H30</f>
        <v>58</v>
      </c>
      <c r="I30" s="54" t="n">
        <f aca="false">'NAGRAJU, U.T.F.'!K30</f>
        <v>58</v>
      </c>
      <c r="J30" s="130" t="n">
        <f aca="false">I30*0.1</f>
        <v>5.8</v>
      </c>
      <c r="K30" s="130" t="n">
        <f aca="false">F30-J30</f>
        <v>87.55</v>
      </c>
    </row>
    <row r="31" customFormat="false" ht="17.1" hidden="false" customHeight="true" outlineLevel="0" collapsed="false">
      <c r="A31" s="126" t="n">
        <v>24</v>
      </c>
      <c r="B31" s="127"/>
      <c r="C31" s="130" t="n">
        <f aca="false">K30</f>
        <v>87.55</v>
      </c>
      <c r="D31" s="129"/>
      <c r="E31" s="129"/>
      <c r="F31" s="130" t="n">
        <f aca="false">SUM(E31+C31)</f>
        <v>87.55</v>
      </c>
      <c r="G31" s="54" t="n">
        <f aca="false">'NAGRAJU, U.T.F.'!E31</f>
        <v>0</v>
      </c>
      <c r="H31" s="54" t="n">
        <f aca="false">'NAGRAJU, U.T.F.'!H31</f>
        <v>0</v>
      </c>
      <c r="I31" s="54" t="n">
        <f aca="false">'NAGRAJU, U.T.F.'!K31</f>
        <v>0</v>
      </c>
      <c r="J31" s="130" t="n">
        <f aca="false">I31*0.1</f>
        <v>0</v>
      </c>
      <c r="K31" s="130" t="n">
        <f aca="false">F31-J31</f>
        <v>87.55</v>
      </c>
    </row>
    <row r="32" customFormat="false" ht="17.1" hidden="false" customHeight="true" outlineLevel="0" collapsed="false">
      <c r="A32" s="126" t="n">
        <v>25</v>
      </c>
      <c r="B32" s="127"/>
      <c r="C32" s="130" t="n">
        <f aca="false">K31</f>
        <v>87.55</v>
      </c>
      <c r="D32" s="129"/>
      <c r="E32" s="129"/>
      <c r="F32" s="130" t="n">
        <f aca="false">SUM(E32+C32)</f>
        <v>87.55</v>
      </c>
      <c r="G32" s="54" t="n">
        <f aca="false">'NAGRAJU, U.T.F.'!E32</f>
        <v>70</v>
      </c>
      <c r="H32" s="54" t="n">
        <f aca="false">'NAGRAJU, U.T.F.'!H32</f>
        <v>61</v>
      </c>
      <c r="I32" s="54" t="n">
        <f aca="false">'NAGRAJU, U.T.F.'!K32</f>
        <v>61</v>
      </c>
      <c r="J32" s="130" t="n">
        <f aca="false">I32*0.1</f>
        <v>6.1</v>
      </c>
      <c r="K32" s="130" t="n">
        <f aca="false">F32-J32</f>
        <v>81.45</v>
      </c>
    </row>
    <row r="33" customFormat="false" ht="17.1" hidden="false" customHeight="true" outlineLevel="0" collapsed="false">
      <c r="A33" s="126" t="n">
        <v>26</v>
      </c>
      <c r="B33" s="127"/>
      <c r="C33" s="130" t="n">
        <f aca="false">K32</f>
        <v>81.45</v>
      </c>
      <c r="D33" s="129" t="n">
        <v>100</v>
      </c>
      <c r="E33" s="129" t="n">
        <v>100</v>
      </c>
      <c r="F33" s="130" t="n">
        <f aca="false">SUM(E33+C33)</f>
        <v>181.45</v>
      </c>
      <c r="G33" s="54" t="n">
        <f aca="false">'NAGRAJU, U.T.F.'!E33</f>
        <v>73</v>
      </c>
      <c r="H33" s="54" t="n">
        <f aca="false">'NAGRAJU, U.T.F.'!H33</f>
        <v>58</v>
      </c>
      <c r="I33" s="54" t="n">
        <f aca="false">'NAGRAJU, U.T.F.'!K33</f>
        <v>58</v>
      </c>
      <c r="J33" s="130" t="n">
        <f aca="false">I33*0.1</f>
        <v>5.8</v>
      </c>
      <c r="K33" s="130" t="n">
        <f aca="false">F33-J33</f>
        <v>175.65</v>
      </c>
    </row>
    <row r="34" customFormat="false" ht="17.1" hidden="false" customHeight="true" outlineLevel="0" collapsed="false">
      <c r="A34" s="126" t="n">
        <v>27</v>
      </c>
      <c r="B34" s="127"/>
      <c r="C34" s="130" t="n">
        <f aca="false">K33</f>
        <v>175.65</v>
      </c>
      <c r="D34" s="129"/>
      <c r="E34" s="129"/>
      <c r="F34" s="130" t="n">
        <f aca="false">SUM(E34+C34)</f>
        <v>175.65</v>
      </c>
      <c r="G34" s="54" t="n">
        <f aca="false">'NAGRAJU, U.T.F.'!E34</f>
        <v>74</v>
      </c>
      <c r="H34" s="54" t="n">
        <f aca="false">'NAGRAJU, U.T.F.'!H34</f>
        <v>64</v>
      </c>
      <c r="I34" s="54" t="n">
        <f aca="false">'NAGRAJU, U.T.F.'!K34</f>
        <v>64</v>
      </c>
      <c r="J34" s="130" t="n">
        <f aca="false">I34*0.1</f>
        <v>6.4</v>
      </c>
      <c r="K34" s="130" t="n">
        <f aca="false">F34-J34</f>
        <v>169.25</v>
      </c>
    </row>
    <row r="35" customFormat="false" ht="17.1" hidden="false" customHeight="true" outlineLevel="0" collapsed="false">
      <c r="A35" s="126" t="n">
        <v>28</v>
      </c>
      <c r="B35" s="127"/>
      <c r="C35" s="130" t="n">
        <f aca="false">K34</f>
        <v>169.25</v>
      </c>
      <c r="D35" s="129"/>
      <c r="E35" s="129"/>
      <c r="F35" s="130" t="n">
        <f aca="false">SUM(E35+C35)</f>
        <v>169.25</v>
      </c>
      <c r="G35" s="54" t="n">
        <f aca="false">'NAGRAJU, U.T.F.'!E35</f>
        <v>74</v>
      </c>
      <c r="H35" s="54" t="n">
        <f aca="false">'NAGRAJU, U.T.F.'!H35</f>
        <v>66</v>
      </c>
      <c r="I35" s="54" t="n">
        <f aca="false">'NAGRAJU, U.T.F.'!K35</f>
        <v>66</v>
      </c>
      <c r="J35" s="130" t="n">
        <f aca="false">I35*0.1</f>
        <v>6.6</v>
      </c>
      <c r="K35" s="130" t="n">
        <f aca="false">F35-J35</f>
        <v>162.65</v>
      </c>
    </row>
    <row r="36" customFormat="false" ht="17.1" hidden="false" customHeight="true" outlineLevel="0" collapsed="false">
      <c r="A36" s="126" t="n">
        <v>29</v>
      </c>
      <c r="B36" s="127"/>
      <c r="C36" s="130" t="n">
        <f aca="false">K35</f>
        <v>162.65</v>
      </c>
      <c r="D36" s="129"/>
      <c r="E36" s="129"/>
      <c r="F36" s="130" t="n">
        <f aca="false">SUM(E36+C36)</f>
        <v>162.65</v>
      </c>
      <c r="G36" s="54" t="n">
        <f aca="false">'NAGRAJU, U.T.F.'!E36</f>
        <v>74</v>
      </c>
      <c r="H36" s="54" t="n">
        <f aca="false">'NAGRAJU, U.T.F.'!H36</f>
        <v>66</v>
      </c>
      <c r="I36" s="54" t="n">
        <f aca="false">'NAGRAJU, U.T.F.'!K36</f>
        <v>67</v>
      </c>
      <c r="J36" s="130" t="n">
        <f aca="false">I36*0.1</f>
        <v>6.7</v>
      </c>
      <c r="K36" s="130" t="n">
        <f aca="false">F36-J36</f>
        <v>155.95</v>
      </c>
    </row>
    <row r="37" customFormat="false" ht="17.1" hidden="false" customHeight="true" outlineLevel="0" collapsed="false">
      <c r="A37" s="126" t="n">
        <v>30</v>
      </c>
      <c r="B37" s="127"/>
      <c r="C37" s="130" t="n">
        <f aca="false">K36</f>
        <v>155.95</v>
      </c>
      <c r="D37" s="129"/>
      <c r="E37" s="129"/>
      <c r="F37" s="130" t="n">
        <f aca="false">SUM(E37+C37)</f>
        <v>155.95</v>
      </c>
      <c r="G37" s="54" t="n">
        <f aca="false">'NAGRAJU, U.T.F.'!E37</f>
        <v>0</v>
      </c>
      <c r="H37" s="54" t="n">
        <f aca="false">'NAGRAJU, U.T.F.'!H37</f>
        <v>0</v>
      </c>
      <c r="I37" s="54" t="n">
        <f aca="false">'NAGRAJU, U.T.F.'!K37</f>
        <v>0</v>
      </c>
      <c r="J37" s="130" t="n">
        <f aca="false">I37*0.1</f>
        <v>0</v>
      </c>
      <c r="K37" s="130" t="n">
        <f aca="false">F37-J37</f>
        <v>155.95</v>
      </c>
    </row>
    <row r="38" customFormat="false" ht="17.1" hidden="false" customHeight="true" outlineLevel="0" collapsed="false">
      <c r="A38" s="126" t="n">
        <v>31</v>
      </c>
      <c r="B38" s="127"/>
      <c r="C38" s="130" t="n">
        <f aca="false">K37</f>
        <v>155.95</v>
      </c>
      <c r="D38" s="129"/>
      <c r="E38" s="129"/>
      <c r="F38" s="130" t="n">
        <f aca="false">SUM(E38+C38)</f>
        <v>155.95</v>
      </c>
      <c r="G38" s="54" t="n">
        <f aca="false">'NAGRAJU, U.T.F.'!E38</f>
        <v>0</v>
      </c>
      <c r="H38" s="54" t="n">
        <f aca="false">'NAGRAJU, U.T.F.'!H38</f>
        <v>0</v>
      </c>
      <c r="I38" s="54" t="n">
        <f aca="false">'NAGRAJU, U.T.F.'!K38</f>
        <v>0</v>
      </c>
      <c r="J38" s="130" t="n">
        <f aca="false">I38*0.1</f>
        <v>0</v>
      </c>
      <c r="K38" s="130" t="n">
        <f aca="false">F38-J38</f>
        <v>155.95</v>
      </c>
    </row>
    <row r="39" customFormat="false" ht="18" hidden="false" customHeight="true" outlineLevel="0" collapsed="false">
      <c r="A39" s="126" t="s">
        <v>32</v>
      </c>
      <c r="B39" s="126"/>
      <c r="C39" s="126"/>
      <c r="D39" s="130" t="n">
        <f aca="false">SUM(D8:D38)</f>
        <v>100</v>
      </c>
      <c r="E39" s="130" t="n">
        <f aca="false">SUM(E8:E38)</f>
        <v>100</v>
      </c>
      <c r="F39" s="54"/>
      <c r="G39" s="54" t="n">
        <f aca="false">SUM(G8:G38)</f>
        <v>1066</v>
      </c>
      <c r="H39" s="54" t="n">
        <f aca="false">SUM(H8:H38)</f>
        <v>854</v>
      </c>
      <c r="I39" s="54" t="n">
        <f aca="false">SUM(I8:I38)</f>
        <v>855</v>
      </c>
      <c r="J39" s="130" t="n">
        <f aca="false">SUM(J8:J38)</f>
        <v>85.5</v>
      </c>
      <c r="K39" s="54"/>
    </row>
    <row r="40" customFormat="false" ht="12.75" hidden="false" customHeight="false" outlineLevel="0" collapsed="false">
      <c r="E40" s="3"/>
    </row>
  </sheetData>
  <sheetProtection sheet="true" password="cc31" objects="true" scenarios="true"/>
  <mergeCells count="11">
    <mergeCell ref="A1:K1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39:B39"/>
  </mergeCells>
  <printOptions headings="false" gridLines="false" gridLinesSet="true" horizontalCentered="false" verticalCentered="false"/>
  <pageMargins left="0.270138888888889" right="0.229861111111111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1" min="11" style="0" width="7.7"/>
    <col collapsed="false" customWidth="true" hidden="false" outlineLevel="0" max="13" min="13" style="0" width="11.28"/>
  </cols>
  <sheetData>
    <row r="2" customFormat="false" ht="15.75" hidden="false" customHeight="fals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19" t="s">
        <v>12</v>
      </c>
      <c r="B3" s="19"/>
      <c r="C3" s="20" t="s">
        <v>13</v>
      </c>
      <c r="D3" s="20"/>
      <c r="E3" s="20"/>
      <c r="F3" s="21" t="s">
        <v>14</v>
      </c>
      <c r="G3" s="21"/>
      <c r="H3" s="21"/>
      <c r="I3" s="21"/>
      <c r="J3" s="21"/>
      <c r="K3" s="21"/>
      <c r="L3" s="22" t="n">
        <v>14</v>
      </c>
      <c r="M3" s="23"/>
    </row>
    <row r="4" customFormat="false" ht="15" hidden="false" customHeight="false" outlineLevel="0" collapsed="false">
      <c r="A4" s="19" t="s">
        <v>15</v>
      </c>
      <c r="B4" s="19"/>
      <c r="C4" s="19"/>
      <c r="D4" s="19"/>
      <c r="E4" s="19"/>
      <c r="F4" s="24" t="s">
        <v>16</v>
      </c>
      <c r="G4" s="24"/>
      <c r="H4" s="24"/>
      <c r="I4" s="24"/>
      <c r="J4" s="24"/>
      <c r="K4" s="24"/>
      <c r="L4" s="24"/>
      <c r="M4" s="23"/>
    </row>
    <row r="5" customFormat="false" ht="15.75" hidden="false" customHeight="false" outlineLevel="0" collapsed="false">
      <c r="A5" s="19" t="s">
        <v>17</v>
      </c>
      <c r="B5" s="19"/>
      <c r="C5" s="20" t="s">
        <v>18</v>
      </c>
      <c r="D5" s="20"/>
      <c r="E5" s="20"/>
      <c r="F5" s="20"/>
      <c r="G5" s="20"/>
      <c r="H5" s="20"/>
      <c r="I5" s="20"/>
      <c r="J5" s="18" t="s">
        <v>19</v>
      </c>
      <c r="K5" s="18"/>
      <c r="L5" s="18"/>
      <c r="M5" s="23"/>
    </row>
    <row r="6" customFormat="false" ht="15" hidden="false" customHeight="false" outlineLevel="0" collapsed="false">
      <c r="A6" s="19" t="s">
        <v>20</v>
      </c>
      <c r="B6" s="19"/>
      <c r="C6" s="19"/>
      <c r="D6" s="19"/>
      <c r="E6" s="19"/>
      <c r="F6" s="20" t="s">
        <v>21</v>
      </c>
      <c r="G6" s="20"/>
      <c r="H6" s="20"/>
      <c r="I6" s="20"/>
      <c r="J6" s="20"/>
      <c r="K6" s="20"/>
      <c r="L6" s="20"/>
      <c r="M6" s="23"/>
    </row>
    <row r="7" customFormat="false" ht="20.25" hidden="false" customHeight="true" outlineLevel="0" collapsed="false">
      <c r="A7" s="25" t="s">
        <v>22</v>
      </c>
      <c r="B7" s="25" t="s">
        <v>23</v>
      </c>
      <c r="C7" s="26" t="s">
        <v>24</v>
      </c>
      <c r="D7" s="26"/>
      <c r="E7" s="26"/>
      <c r="F7" s="27" t="s">
        <v>25</v>
      </c>
      <c r="G7" s="27"/>
      <c r="H7" s="27"/>
      <c r="I7" s="27" t="s">
        <v>26</v>
      </c>
      <c r="J7" s="27"/>
      <c r="K7" s="27"/>
      <c r="L7" s="28" t="s">
        <v>27</v>
      </c>
      <c r="M7" s="29" t="s">
        <v>28</v>
      </c>
    </row>
    <row r="8" customFormat="false" ht="21.75" hidden="false" customHeight="true" outlineLevel="0" collapsed="false">
      <c r="A8" s="25"/>
      <c r="B8" s="25"/>
      <c r="C8" s="26" t="s">
        <v>29</v>
      </c>
      <c r="D8" s="26" t="s">
        <v>30</v>
      </c>
      <c r="E8" s="26" t="s">
        <v>31</v>
      </c>
      <c r="F8" s="26" t="s">
        <v>29</v>
      </c>
      <c r="G8" s="26" t="s">
        <v>30</v>
      </c>
      <c r="H8" s="26" t="s">
        <v>31</v>
      </c>
      <c r="I8" s="26" t="s">
        <v>29</v>
      </c>
      <c r="J8" s="26" t="s">
        <v>30</v>
      </c>
      <c r="K8" s="26" t="s">
        <v>31</v>
      </c>
      <c r="L8" s="28"/>
      <c r="M8" s="29"/>
    </row>
    <row r="9" customFormat="false" ht="15.95" hidden="false" customHeight="true" outlineLevel="0" collapsed="false">
      <c r="A9" s="30" t="n">
        <v>1</v>
      </c>
      <c r="B9" s="31"/>
      <c r="C9" s="32" t="n">
        <v>1</v>
      </c>
      <c r="D9" s="32" t="n">
        <v>1</v>
      </c>
      <c r="E9" s="33" t="n">
        <f aca="false">SUM(C9+D9)</f>
        <v>2</v>
      </c>
      <c r="F9" s="32" t="n">
        <v>1</v>
      </c>
      <c r="G9" s="32" t="n">
        <v>1</v>
      </c>
      <c r="H9" s="34" t="n">
        <f aca="false">SUM(F9+G9)</f>
        <v>2</v>
      </c>
      <c r="I9" s="32" t="n">
        <v>1</v>
      </c>
      <c r="J9" s="32" t="n">
        <v>1</v>
      </c>
      <c r="K9" s="34" t="n">
        <f aca="false">SUM(I9:J9)</f>
        <v>2</v>
      </c>
      <c r="L9" s="35" t="n">
        <v>5</v>
      </c>
      <c r="M9" s="36" t="n">
        <f aca="false">SUM(L9*K9)</f>
        <v>10</v>
      </c>
    </row>
    <row r="10" customFormat="false" ht="15.95" hidden="false" customHeight="true" outlineLevel="0" collapsed="false">
      <c r="A10" s="30" t="n">
        <v>2</v>
      </c>
      <c r="B10" s="31"/>
      <c r="C10" s="32" t="n">
        <v>1</v>
      </c>
      <c r="D10" s="32" t="n">
        <v>1</v>
      </c>
      <c r="E10" s="33" t="n">
        <f aca="false">SUM(C10+D10)</f>
        <v>2</v>
      </c>
      <c r="F10" s="32" t="n">
        <v>1</v>
      </c>
      <c r="G10" s="32" t="n">
        <v>1</v>
      </c>
      <c r="H10" s="34" t="n">
        <f aca="false">SUM(F10+G10)</f>
        <v>2</v>
      </c>
      <c r="I10" s="32" t="n">
        <v>1</v>
      </c>
      <c r="J10" s="32" t="n">
        <v>1</v>
      </c>
      <c r="K10" s="34" t="n">
        <f aca="false">SUM(I10:J10)</f>
        <v>2</v>
      </c>
      <c r="L10" s="37" t="n">
        <f aca="false">L9</f>
        <v>5</v>
      </c>
      <c r="M10" s="36" t="n">
        <f aca="false">SUM(L10*K10)</f>
        <v>10</v>
      </c>
    </row>
    <row r="11" customFormat="false" ht="15.95" hidden="false" customHeight="true" outlineLevel="0" collapsed="false">
      <c r="A11" s="30" t="n">
        <v>3</v>
      </c>
      <c r="B11" s="31"/>
      <c r="C11" s="32" t="n">
        <v>1</v>
      </c>
      <c r="D11" s="32" t="n">
        <v>1</v>
      </c>
      <c r="E11" s="33" t="n">
        <f aca="false">SUM(C11+D11)</f>
        <v>2</v>
      </c>
      <c r="F11" s="32" t="n">
        <v>1</v>
      </c>
      <c r="G11" s="32" t="n">
        <v>1</v>
      </c>
      <c r="H11" s="34" t="n">
        <f aca="false">SUM(F11+G11)</f>
        <v>2</v>
      </c>
      <c r="I11" s="32" t="n">
        <v>1</v>
      </c>
      <c r="J11" s="32" t="n">
        <v>1</v>
      </c>
      <c r="K11" s="34" t="n">
        <f aca="false">SUM(I11:J11)</f>
        <v>2</v>
      </c>
      <c r="L11" s="37" t="n">
        <f aca="false">L10</f>
        <v>5</v>
      </c>
      <c r="M11" s="36" t="n">
        <f aca="false">SUM(L11*K11)</f>
        <v>10</v>
      </c>
    </row>
    <row r="12" customFormat="false" ht="15.95" hidden="false" customHeight="true" outlineLevel="0" collapsed="false">
      <c r="A12" s="30" t="n">
        <v>4</v>
      </c>
      <c r="B12" s="31"/>
      <c r="C12" s="32" t="n">
        <v>1</v>
      </c>
      <c r="D12" s="32" t="n">
        <v>1</v>
      </c>
      <c r="E12" s="33" t="n">
        <f aca="false">SUM(C12+D12)</f>
        <v>2</v>
      </c>
      <c r="F12" s="32" t="n">
        <v>1</v>
      </c>
      <c r="G12" s="32" t="n">
        <v>1</v>
      </c>
      <c r="H12" s="34" t="n">
        <f aca="false">SUM(F12+G12)</f>
        <v>2</v>
      </c>
      <c r="I12" s="32" t="n">
        <v>1</v>
      </c>
      <c r="J12" s="32" t="n">
        <v>1</v>
      </c>
      <c r="K12" s="34" t="n">
        <f aca="false">SUM(I12:J12)</f>
        <v>2</v>
      </c>
      <c r="L12" s="37" t="n">
        <f aca="false">L11</f>
        <v>5</v>
      </c>
      <c r="M12" s="36" t="n">
        <f aca="false">SUM(L12*K12)</f>
        <v>10</v>
      </c>
    </row>
    <row r="13" customFormat="false" ht="15.95" hidden="false" customHeight="true" outlineLevel="0" collapsed="false">
      <c r="A13" s="30" t="n">
        <v>5</v>
      </c>
      <c r="B13" s="31"/>
      <c r="C13" s="32" t="n">
        <v>1</v>
      </c>
      <c r="D13" s="32" t="n">
        <v>1</v>
      </c>
      <c r="E13" s="33" t="n">
        <f aca="false">SUM(C13+D13)</f>
        <v>2</v>
      </c>
      <c r="F13" s="32" t="n">
        <v>1</v>
      </c>
      <c r="G13" s="32" t="n">
        <v>1</v>
      </c>
      <c r="H13" s="34" t="n">
        <f aca="false">SUM(F13+G13)</f>
        <v>2</v>
      </c>
      <c r="I13" s="32" t="n">
        <v>1</v>
      </c>
      <c r="J13" s="32" t="n">
        <v>1</v>
      </c>
      <c r="K13" s="34" t="n">
        <f aca="false">SUM(I13:J13)</f>
        <v>2</v>
      </c>
      <c r="L13" s="37" t="n">
        <f aca="false">L12</f>
        <v>5</v>
      </c>
      <c r="M13" s="36" t="n">
        <f aca="false">SUM(L13*K13)</f>
        <v>10</v>
      </c>
    </row>
    <row r="14" customFormat="false" ht="15.95" hidden="false" customHeight="true" outlineLevel="0" collapsed="false">
      <c r="A14" s="30" t="n">
        <v>6</v>
      </c>
      <c r="B14" s="31"/>
      <c r="C14" s="32" t="n">
        <v>1</v>
      </c>
      <c r="D14" s="32" t="n">
        <v>1</v>
      </c>
      <c r="E14" s="33" t="n">
        <f aca="false">SUM(C14+D14)</f>
        <v>2</v>
      </c>
      <c r="F14" s="32" t="n">
        <v>1</v>
      </c>
      <c r="G14" s="32" t="n">
        <v>1</v>
      </c>
      <c r="H14" s="34" t="n">
        <f aca="false">SUM(F14+G14)</f>
        <v>2</v>
      </c>
      <c r="I14" s="32" t="n">
        <v>1</v>
      </c>
      <c r="J14" s="32" t="n">
        <v>1</v>
      </c>
      <c r="K14" s="34" t="n">
        <f aca="false">SUM(I14:J14)</f>
        <v>2</v>
      </c>
      <c r="L14" s="37" t="n">
        <f aca="false">L13</f>
        <v>5</v>
      </c>
      <c r="M14" s="36" t="n">
        <f aca="false">SUM(L14*K14)</f>
        <v>10</v>
      </c>
    </row>
    <row r="15" customFormat="false" ht="15.95" hidden="false" customHeight="true" outlineLevel="0" collapsed="false">
      <c r="A15" s="30" t="n">
        <v>7</v>
      </c>
      <c r="B15" s="31"/>
      <c r="C15" s="32" t="n">
        <v>1</v>
      </c>
      <c r="D15" s="32" t="n">
        <v>1</v>
      </c>
      <c r="E15" s="33" t="n">
        <f aca="false">SUM(C15+D15)</f>
        <v>2</v>
      </c>
      <c r="F15" s="32" t="n">
        <v>1</v>
      </c>
      <c r="G15" s="32" t="n">
        <v>1</v>
      </c>
      <c r="H15" s="34" t="n">
        <f aca="false">SUM(F15+G15)</f>
        <v>2</v>
      </c>
      <c r="I15" s="32" t="n">
        <v>1</v>
      </c>
      <c r="J15" s="32" t="n">
        <v>1</v>
      </c>
      <c r="K15" s="34" t="n">
        <f aca="false">SUM(I15:J15)</f>
        <v>2</v>
      </c>
      <c r="L15" s="37" t="n">
        <f aca="false">L14</f>
        <v>5</v>
      </c>
      <c r="M15" s="36" t="n">
        <f aca="false">SUM(L15*K15)</f>
        <v>10</v>
      </c>
    </row>
    <row r="16" customFormat="false" ht="15.95" hidden="false" customHeight="true" outlineLevel="0" collapsed="false">
      <c r="A16" s="30" t="n">
        <v>8</v>
      </c>
      <c r="B16" s="31"/>
      <c r="C16" s="32" t="n">
        <v>1</v>
      </c>
      <c r="D16" s="32" t="n">
        <v>1</v>
      </c>
      <c r="E16" s="33" t="n">
        <f aca="false">SUM(C16+D16)</f>
        <v>2</v>
      </c>
      <c r="F16" s="32" t="n">
        <v>1</v>
      </c>
      <c r="G16" s="32" t="n">
        <v>1</v>
      </c>
      <c r="H16" s="34" t="n">
        <f aca="false">SUM(F16+G16)</f>
        <v>2</v>
      </c>
      <c r="I16" s="32" t="n">
        <v>1</v>
      </c>
      <c r="J16" s="32" t="n">
        <v>1</v>
      </c>
      <c r="K16" s="34" t="n">
        <f aca="false">SUM(I16:J16)</f>
        <v>2</v>
      </c>
      <c r="L16" s="37" t="n">
        <f aca="false">L15</f>
        <v>5</v>
      </c>
      <c r="M16" s="36" t="n">
        <f aca="false">SUM(L16*K16)</f>
        <v>10</v>
      </c>
    </row>
    <row r="17" customFormat="false" ht="15.95" hidden="false" customHeight="true" outlineLevel="0" collapsed="false">
      <c r="A17" s="30" t="n">
        <v>9</v>
      </c>
      <c r="B17" s="31"/>
      <c r="C17" s="32" t="n">
        <v>1</v>
      </c>
      <c r="D17" s="32" t="n">
        <v>1</v>
      </c>
      <c r="E17" s="33" t="n">
        <f aca="false">SUM(C17+D17)</f>
        <v>2</v>
      </c>
      <c r="F17" s="32" t="n">
        <v>1</v>
      </c>
      <c r="G17" s="32" t="n">
        <v>1</v>
      </c>
      <c r="H17" s="34" t="n">
        <f aca="false">SUM(F17+G17)</f>
        <v>2</v>
      </c>
      <c r="I17" s="32" t="n">
        <v>1</v>
      </c>
      <c r="J17" s="32" t="n">
        <v>1</v>
      </c>
      <c r="K17" s="34" t="n">
        <f aca="false">SUM(I17:J17)</f>
        <v>2</v>
      </c>
      <c r="L17" s="37" t="n">
        <f aca="false">L16</f>
        <v>5</v>
      </c>
      <c r="M17" s="36" t="n">
        <f aca="false">SUM(L17*K17)</f>
        <v>10</v>
      </c>
    </row>
    <row r="18" customFormat="false" ht="15.95" hidden="false" customHeight="true" outlineLevel="0" collapsed="false">
      <c r="A18" s="30" t="n">
        <v>10</v>
      </c>
      <c r="B18" s="31"/>
      <c r="C18" s="32" t="n">
        <v>1</v>
      </c>
      <c r="D18" s="32" t="n">
        <v>1</v>
      </c>
      <c r="E18" s="33" t="n">
        <f aca="false">SUM(C18+D18)</f>
        <v>2</v>
      </c>
      <c r="F18" s="32" t="n">
        <v>1</v>
      </c>
      <c r="G18" s="32" t="n">
        <v>1</v>
      </c>
      <c r="H18" s="34" t="n">
        <f aca="false">SUM(F18+G18)</f>
        <v>2</v>
      </c>
      <c r="I18" s="32" t="n">
        <v>1</v>
      </c>
      <c r="J18" s="32" t="n">
        <v>1</v>
      </c>
      <c r="K18" s="34" t="n">
        <f aca="false">SUM(I18:J18)</f>
        <v>2</v>
      </c>
      <c r="L18" s="37" t="n">
        <f aca="false">L17</f>
        <v>5</v>
      </c>
      <c r="M18" s="36" t="n">
        <f aca="false">SUM(L18*K18)</f>
        <v>10</v>
      </c>
    </row>
    <row r="19" customFormat="false" ht="15.95" hidden="false" customHeight="true" outlineLevel="0" collapsed="false">
      <c r="A19" s="30" t="n">
        <v>11</v>
      </c>
      <c r="B19" s="31"/>
      <c r="C19" s="32" t="n">
        <v>1</v>
      </c>
      <c r="D19" s="32" t="n">
        <v>1</v>
      </c>
      <c r="E19" s="33" t="n">
        <f aca="false">SUM(C19+D19)</f>
        <v>2</v>
      </c>
      <c r="F19" s="32" t="n">
        <v>1</v>
      </c>
      <c r="G19" s="32" t="n">
        <v>1</v>
      </c>
      <c r="H19" s="34" t="n">
        <f aca="false">SUM(F19+G19)</f>
        <v>2</v>
      </c>
      <c r="I19" s="32" t="n">
        <v>1</v>
      </c>
      <c r="J19" s="32" t="n">
        <v>1</v>
      </c>
      <c r="K19" s="34" t="n">
        <f aca="false">SUM(I19:J19)</f>
        <v>2</v>
      </c>
      <c r="L19" s="37" t="n">
        <f aca="false">L18</f>
        <v>5</v>
      </c>
      <c r="M19" s="36" t="n">
        <f aca="false">SUM(L19*K19)</f>
        <v>10</v>
      </c>
    </row>
    <row r="20" customFormat="false" ht="15.95" hidden="false" customHeight="true" outlineLevel="0" collapsed="false">
      <c r="A20" s="30" t="n">
        <v>12</v>
      </c>
      <c r="B20" s="31"/>
      <c r="C20" s="32" t="n">
        <v>1</v>
      </c>
      <c r="D20" s="32" t="n">
        <v>1</v>
      </c>
      <c r="E20" s="33" t="n">
        <f aca="false">SUM(C20+D20)</f>
        <v>2</v>
      </c>
      <c r="F20" s="32" t="n">
        <v>1</v>
      </c>
      <c r="G20" s="32" t="n">
        <v>1</v>
      </c>
      <c r="H20" s="34" t="n">
        <f aca="false">SUM(F20+G20)</f>
        <v>2</v>
      </c>
      <c r="I20" s="32" t="n">
        <v>1</v>
      </c>
      <c r="J20" s="32" t="n">
        <v>1</v>
      </c>
      <c r="K20" s="34" t="n">
        <f aca="false">SUM(I20:J20)</f>
        <v>2</v>
      </c>
      <c r="L20" s="37" t="n">
        <f aca="false">L19</f>
        <v>5</v>
      </c>
      <c r="M20" s="36" t="n">
        <f aca="false">SUM(L20*K20)</f>
        <v>10</v>
      </c>
    </row>
    <row r="21" customFormat="false" ht="15.95" hidden="false" customHeight="true" outlineLevel="0" collapsed="false">
      <c r="A21" s="30" t="n">
        <v>13</v>
      </c>
      <c r="B21" s="31"/>
      <c r="C21" s="32" t="n">
        <v>1</v>
      </c>
      <c r="D21" s="32" t="n">
        <v>1</v>
      </c>
      <c r="E21" s="33" t="n">
        <f aca="false">SUM(C21+D21)</f>
        <v>2</v>
      </c>
      <c r="F21" s="32" t="n">
        <v>1</v>
      </c>
      <c r="G21" s="32" t="n">
        <v>1</v>
      </c>
      <c r="H21" s="34" t="n">
        <f aca="false">SUM(F21+G21)</f>
        <v>2</v>
      </c>
      <c r="I21" s="32" t="n">
        <v>1</v>
      </c>
      <c r="J21" s="32" t="n">
        <v>1</v>
      </c>
      <c r="K21" s="34" t="n">
        <f aca="false">SUM(I21:J21)</f>
        <v>2</v>
      </c>
      <c r="L21" s="37" t="n">
        <f aca="false">L20</f>
        <v>5</v>
      </c>
      <c r="M21" s="36" t="n">
        <f aca="false">SUM(L21*K21)</f>
        <v>10</v>
      </c>
    </row>
    <row r="22" customFormat="false" ht="15.95" hidden="false" customHeight="true" outlineLevel="0" collapsed="false">
      <c r="A22" s="30" t="n">
        <v>14</v>
      </c>
      <c r="B22" s="31"/>
      <c r="C22" s="32" t="n">
        <v>1</v>
      </c>
      <c r="D22" s="32" t="n">
        <v>1</v>
      </c>
      <c r="E22" s="33" t="n">
        <f aca="false">SUM(C22+D22)</f>
        <v>2</v>
      </c>
      <c r="F22" s="32" t="n">
        <v>1</v>
      </c>
      <c r="G22" s="32" t="n">
        <v>1</v>
      </c>
      <c r="H22" s="34" t="n">
        <f aca="false">SUM(F22+G22)</f>
        <v>2</v>
      </c>
      <c r="I22" s="32" t="n">
        <v>1</v>
      </c>
      <c r="J22" s="32" t="n">
        <v>1</v>
      </c>
      <c r="K22" s="34" t="n">
        <f aca="false">SUM(I22:J22)</f>
        <v>2</v>
      </c>
      <c r="L22" s="37" t="n">
        <f aca="false">L21</f>
        <v>5</v>
      </c>
      <c r="M22" s="36" t="n">
        <f aca="false">SUM(L22*K22)</f>
        <v>10</v>
      </c>
    </row>
    <row r="23" customFormat="false" ht="15.95" hidden="false" customHeight="true" outlineLevel="0" collapsed="false">
      <c r="A23" s="30" t="n">
        <v>15</v>
      </c>
      <c r="B23" s="31"/>
      <c r="C23" s="32" t="n">
        <v>1</v>
      </c>
      <c r="D23" s="32" t="n">
        <v>1</v>
      </c>
      <c r="E23" s="33" t="n">
        <f aca="false">SUM(C23+D23)</f>
        <v>2</v>
      </c>
      <c r="F23" s="32" t="n">
        <v>1</v>
      </c>
      <c r="G23" s="32" t="n">
        <v>1</v>
      </c>
      <c r="H23" s="34" t="n">
        <f aca="false">SUM(F23+G23)</f>
        <v>2</v>
      </c>
      <c r="I23" s="32" t="n">
        <v>1</v>
      </c>
      <c r="J23" s="32" t="n">
        <v>1</v>
      </c>
      <c r="K23" s="34" t="n">
        <f aca="false">SUM(I23:J23)</f>
        <v>2</v>
      </c>
      <c r="L23" s="37" t="n">
        <f aca="false">L22</f>
        <v>5</v>
      </c>
      <c r="M23" s="36" t="n">
        <f aca="false">SUM(L23*K23)</f>
        <v>10</v>
      </c>
    </row>
    <row r="24" customFormat="false" ht="15.95" hidden="false" customHeight="true" outlineLevel="0" collapsed="false">
      <c r="A24" s="30" t="n">
        <v>16</v>
      </c>
      <c r="B24" s="31"/>
      <c r="C24" s="32" t="n">
        <v>2</v>
      </c>
      <c r="D24" s="32" t="n">
        <v>2</v>
      </c>
      <c r="E24" s="33" t="n">
        <f aca="false">SUM(C24+D24)</f>
        <v>4</v>
      </c>
      <c r="F24" s="32" t="n">
        <v>2</v>
      </c>
      <c r="G24" s="32" t="n">
        <v>2</v>
      </c>
      <c r="H24" s="34" t="n">
        <f aca="false">SUM(F24+G24)</f>
        <v>4</v>
      </c>
      <c r="I24" s="32" t="n">
        <v>2</v>
      </c>
      <c r="J24" s="32" t="n">
        <v>2</v>
      </c>
      <c r="K24" s="34" t="n">
        <f aca="false">SUM(I24:J24)</f>
        <v>4</v>
      </c>
      <c r="L24" s="37" t="n">
        <f aca="false">L23</f>
        <v>5</v>
      </c>
      <c r="M24" s="36" t="n">
        <f aca="false">SUM(L24*K24)</f>
        <v>20</v>
      </c>
    </row>
    <row r="25" customFormat="false" ht="15.95" hidden="false" customHeight="true" outlineLevel="0" collapsed="false">
      <c r="A25" s="30" t="n">
        <v>17</v>
      </c>
      <c r="B25" s="31"/>
      <c r="C25" s="32" t="n">
        <v>2</v>
      </c>
      <c r="D25" s="32" t="n">
        <v>2</v>
      </c>
      <c r="E25" s="33" t="n">
        <f aca="false">SUM(C25+D25)</f>
        <v>4</v>
      </c>
      <c r="F25" s="32" t="n">
        <v>2</v>
      </c>
      <c r="G25" s="32" t="n">
        <v>2</v>
      </c>
      <c r="H25" s="34" t="n">
        <f aca="false">SUM(F25+G25)</f>
        <v>4</v>
      </c>
      <c r="I25" s="32" t="n">
        <v>2</v>
      </c>
      <c r="J25" s="32" t="n">
        <v>2</v>
      </c>
      <c r="K25" s="34" t="n">
        <f aca="false">SUM(I25:J25)</f>
        <v>4</v>
      </c>
      <c r="L25" s="37" t="n">
        <f aca="false">L24</f>
        <v>5</v>
      </c>
      <c r="M25" s="36" t="n">
        <f aca="false">SUM(L25*K25)</f>
        <v>20</v>
      </c>
    </row>
    <row r="26" customFormat="false" ht="15.95" hidden="false" customHeight="true" outlineLevel="0" collapsed="false">
      <c r="A26" s="30" t="n">
        <v>18</v>
      </c>
      <c r="B26" s="31"/>
      <c r="C26" s="32" t="n">
        <v>2</v>
      </c>
      <c r="D26" s="32" t="n">
        <v>2</v>
      </c>
      <c r="E26" s="33" t="n">
        <f aca="false">SUM(C26+D26)</f>
        <v>4</v>
      </c>
      <c r="F26" s="32" t="n">
        <v>2</v>
      </c>
      <c r="G26" s="32" t="n">
        <v>2</v>
      </c>
      <c r="H26" s="34" t="n">
        <f aca="false">SUM(F26+G26)</f>
        <v>4</v>
      </c>
      <c r="I26" s="32" t="n">
        <v>2</v>
      </c>
      <c r="J26" s="32" t="n">
        <v>2</v>
      </c>
      <c r="K26" s="34" t="n">
        <f aca="false">SUM(I26:J26)</f>
        <v>4</v>
      </c>
      <c r="L26" s="37" t="n">
        <f aca="false">L25</f>
        <v>5</v>
      </c>
      <c r="M26" s="36" t="n">
        <f aca="false">SUM(L26*K26)</f>
        <v>20</v>
      </c>
    </row>
    <row r="27" customFormat="false" ht="15.95" hidden="false" customHeight="true" outlineLevel="0" collapsed="false">
      <c r="A27" s="30" t="n">
        <v>19</v>
      </c>
      <c r="B27" s="31"/>
      <c r="C27" s="32" t="n">
        <v>2</v>
      </c>
      <c r="D27" s="32" t="n">
        <v>2</v>
      </c>
      <c r="E27" s="33" t="n">
        <f aca="false">SUM(C27+D27)</f>
        <v>4</v>
      </c>
      <c r="F27" s="32" t="n">
        <v>2</v>
      </c>
      <c r="G27" s="32" t="n">
        <v>2</v>
      </c>
      <c r="H27" s="34" t="n">
        <f aca="false">SUM(F27+G27)</f>
        <v>4</v>
      </c>
      <c r="I27" s="32" t="n">
        <v>2</v>
      </c>
      <c r="J27" s="32" t="n">
        <v>2</v>
      </c>
      <c r="K27" s="34" t="n">
        <f aca="false">SUM(I27:J27)</f>
        <v>4</v>
      </c>
      <c r="L27" s="37" t="n">
        <f aca="false">L26</f>
        <v>5</v>
      </c>
      <c r="M27" s="36" t="n">
        <f aca="false">SUM(L27*K27)</f>
        <v>20</v>
      </c>
    </row>
    <row r="28" customFormat="false" ht="15.95" hidden="false" customHeight="true" outlineLevel="0" collapsed="false">
      <c r="A28" s="30" t="n">
        <v>20</v>
      </c>
      <c r="B28" s="31"/>
      <c r="C28" s="32" t="n">
        <v>2</v>
      </c>
      <c r="D28" s="32" t="n">
        <v>2</v>
      </c>
      <c r="E28" s="33" t="n">
        <f aca="false">SUM(C28+D28)</f>
        <v>4</v>
      </c>
      <c r="F28" s="32" t="n">
        <v>2</v>
      </c>
      <c r="G28" s="32" t="n">
        <v>2</v>
      </c>
      <c r="H28" s="34" t="n">
        <f aca="false">SUM(F28+G28)</f>
        <v>4</v>
      </c>
      <c r="I28" s="32" t="n">
        <v>2</v>
      </c>
      <c r="J28" s="32" t="n">
        <v>2</v>
      </c>
      <c r="K28" s="34" t="n">
        <f aca="false">SUM(I28:J28)</f>
        <v>4</v>
      </c>
      <c r="L28" s="37" t="n">
        <f aca="false">L27</f>
        <v>5</v>
      </c>
      <c r="M28" s="36" t="n">
        <f aca="false">SUM(L28*K28)</f>
        <v>20</v>
      </c>
    </row>
    <row r="29" customFormat="false" ht="15.95" hidden="false" customHeight="true" outlineLevel="0" collapsed="false">
      <c r="A29" s="30" t="n">
        <v>21</v>
      </c>
      <c r="B29" s="31"/>
      <c r="C29" s="32" t="n">
        <v>2</v>
      </c>
      <c r="D29" s="32" t="n">
        <v>2</v>
      </c>
      <c r="E29" s="33" t="n">
        <f aca="false">SUM(C29+D29)</f>
        <v>4</v>
      </c>
      <c r="F29" s="32" t="n">
        <v>2</v>
      </c>
      <c r="G29" s="32" t="n">
        <v>2</v>
      </c>
      <c r="H29" s="34" t="n">
        <f aca="false">SUM(F29+G29)</f>
        <v>4</v>
      </c>
      <c r="I29" s="32" t="n">
        <v>2</v>
      </c>
      <c r="J29" s="32" t="n">
        <v>2</v>
      </c>
      <c r="K29" s="34" t="n">
        <f aca="false">SUM(I29:J29)</f>
        <v>4</v>
      </c>
      <c r="L29" s="37" t="n">
        <f aca="false">L28</f>
        <v>5</v>
      </c>
      <c r="M29" s="36" t="n">
        <f aca="false">SUM(L29*K29)</f>
        <v>20</v>
      </c>
    </row>
    <row r="30" customFormat="false" ht="15.95" hidden="false" customHeight="true" outlineLevel="0" collapsed="false">
      <c r="A30" s="30" t="n">
        <v>22</v>
      </c>
      <c r="B30" s="31"/>
      <c r="C30" s="32" t="n">
        <v>2</v>
      </c>
      <c r="D30" s="32" t="n">
        <v>2</v>
      </c>
      <c r="E30" s="33" t="n">
        <f aca="false">SUM(C30+D30)</f>
        <v>4</v>
      </c>
      <c r="F30" s="32" t="n">
        <v>2</v>
      </c>
      <c r="G30" s="32" t="n">
        <v>2</v>
      </c>
      <c r="H30" s="34" t="n">
        <f aca="false">SUM(F30+G30)</f>
        <v>4</v>
      </c>
      <c r="I30" s="32" t="n">
        <v>2</v>
      </c>
      <c r="J30" s="32" t="n">
        <v>2</v>
      </c>
      <c r="K30" s="34" t="n">
        <f aca="false">SUM(I30:J30)</f>
        <v>4</v>
      </c>
      <c r="L30" s="37" t="n">
        <f aca="false">L29</f>
        <v>5</v>
      </c>
      <c r="M30" s="36" t="n">
        <f aca="false">SUM(L30*K30)</f>
        <v>20</v>
      </c>
    </row>
    <row r="31" customFormat="false" ht="15.95" hidden="false" customHeight="true" outlineLevel="0" collapsed="false">
      <c r="A31" s="30" t="n">
        <v>23</v>
      </c>
      <c r="B31" s="31"/>
      <c r="C31" s="32" t="n">
        <v>2</v>
      </c>
      <c r="D31" s="32" t="n">
        <v>2</v>
      </c>
      <c r="E31" s="33" t="n">
        <f aca="false">SUM(C31+D31)</f>
        <v>4</v>
      </c>
      <c r="F31" s="32" t="n">
        <v>2</v>
      </c>
      <c r="G31" s="32" t="n">
        <v>2</v>
      </c>
      <c r="H31" s="34" t="n">
        <f aca="false">SUM(F31+G31)</f>
        <v>4</v>
      </c>
      <c r="I31" s="32" t="n">
        <v>2</v>
      </c>
      <c r="J31" s="32" t="n">
        <v>2</v>
      </c>
      <c r="K31" s="34" t="n">
        <f aca="false">SUM(I31:J31)</f>
        <v>4</v>
      </c>
      <c r="L31" s="37" t="n">
        <f aca="false">L30</f>
        <v>5</v>
      </c>
      <c r="M31" s="36" t="n">
        <f aca="false">SUM(L31*K31)</f>
        <v>20</v>
      </c>
    </row>
    <row r="32" customFormat="false" ht="15.95" hidden="false" customHeight="true" outlineLevel="0" collapsed="false">
      <c r="A32" s="30" t="n">
        <v>24</v>
      </c>
      <c r="B32" s="31"/>
      <c r="C32" s="32" t="n">
        <v>2</v>
      </c>
      <c r="D32" s="32" t="n">
        <v>2</v>
      </c>
      <c r="E32" s="33" t="n">
        <f aca="false">SUM(C32+D32)</f>
        <v>4</v>
      </c>
      <c r="F32" s="32" t="n">
        <v>2</v>
      </c>
      <c r="G32" s="32" t="n">
        <v>2</v>
      </c>
      <c r="H32" s="34" t="n">
        <f aca="false">SUM(F32+G32)</f>
        <v>4</v>
      </c>
      <c r="I32" s="32" t="n">
        <v>2</v>
      </c>
      <c r="J32" s="32" t="n">
        <v>2</v>
      </c>
      <c r="K32" s="34" t="n">
        <f aca="false">SUM(I32:J32)</f>
        <v>4</v>
      </c>
      <c r="L32" s="37" t="n">
        <f aca="false">L31</f>
        <v>5</v>
      </c>
      <c r="M32" s="36" t="n">
        <f aca="false">SUM(L32*K32)</f>
        <v>20</v>
      </c>
    </row>
    <row r="33" customFormat="false" ht="15.95" hidden="false" customHeight="true" outlineLevel="0" collapsed="false">
      <c r="A33" s="30" t="n">
        <v>25</v>
      </c>
      <c r="B33" s="31"/>
      <c r="C33" s="32" t="n">
        <v>2</v>
      </c>
      <c r="D33" s="32" t="n">
        <v>2</v>
      </c>
      <c r="E33" s="33" t="n">
        <f aca="false">SUM(C33+D33)</f>
        <v>4</v>
      </c>
      <c r="F33" s="32" t="n">
        <v>2</v>
      </c>
      <c r="G33" s="32" t="n">
        <v>2</v>
      </c>
      <c r="H33" s="34" t="n">
        <f aca="false">SUM(F33+G33)</f>
        <v>4</v>
      </c>
      <c r="I33" s="32" t="n">
        <v>2</v>
      </c>
      <c r="J33" s="32" t="n">
        <v>2</v>
      </c>
      <c r="K33" s="34" t="n">
        <f aca="false">SUM(I33:J33)</f>
        <v>4</v>
      </c>
      <c r="L33" s="37" t="n">
        <f aca="false">L32</f>
        <v>5</v>
      </c>
      <c r="M33" s="36" t="n">
        <f aca="false">SUM(L33*K33)</f>
        <v>20</v>
      </c>
    </row>
    <row r="34" customFormat="false" ht="15.95" hidden="false" customHeight="true" outlineLevel="0" collapsed="false">
      <c r="A34" s="30" t="n">
        <v>26</v>
      </c>
      <c r="B34" s="31"/>
      <c r="C34" s="32" t="n">
        <v>2</v>
      </c>
      <c r="D34" s="32" t="n">
        <v>2</v>
      </c>
      <c r="E34" s="33" t="n">
        <f aca="false">SUM(C34+D34)</f>
        <v>4</v>
      </c>
      <c r="F34" s="32" t="n">
        <v>2</v>
      </c>
      <c r="G34" s="32" t="n">
        <v>2</v>
      </c>
      <c r="H34" s="34" t="n">
        <f aca="false">SUM(F34+G34)</f>
        <v>4</v>
      </c>
      <c r="I34" s="32" t="n">
        <v>2</v>
      </c>
      <c r="J34" s="32" t="n">
        <v>2</v>
      </c>
      <c r="K34" s="34" t="n">
        <f aca="false">SUM(I34:J34)</f>
        <v>4</v>
      </c>
      <c r="L34" s="37" t="n">
        <f aca="false">L33</f>
        <v>5</v>
      </c>
      <c r="M34" s="36" t="n">
        <f aca="false">SUM(L34*K34)</f>
        <v>20</v>
      </c>
    </row>
    <row r="35" customFormat="false" ht="15.95" hidden="false" customHeight="true" outlineLevel="0" collapsed="false">
      <c r="A35" s="30" t="n">
        <v>27</v>
      </c>
      <c r="B35" s="31"/>
      <c r="C35" s="32" t="n">
        <v>2</v>
      </c>
      <c r="D35" s="32" t="n">
        <v>2</v>
      </c>
      <c r="E35" s="33" t="n">
        <f aca="false">SUM(C35+D35)</f>
        <v>4</v>
      </c>
      <c r="F35" s="32" t="n">
        <v>2</v>
      </c>
      <c r="G35" s="32" t="n">
        <v>2</v>
      </c>
      <c r="H35" s="34" t="n">
        <f aca="false">SUM(F35+G35)</f>
        <v>4</v>
      </c>
      <c r="I35" s="32" t="n">
        <v>2</v>
      </c>
      <c r="J35" s="32" t="n">
        <v>2</v>
      </c>
      <c r="K35" s="34" t="n">
        <f aca="false">SUM(I35:J35)</f>
        <v>4</v>
      </c>
      <c r="L35" s="37" t="n">
        <f aca="false">L34</f>
        <v>5</v>
      </c>
      <c r="M35" s="36" t="n">
        <f aca="false">SUM(L35*K35)</f>
        <v>20</v>
      </c>
    </row>
    <row r="36" customFormat="false" ht="15.95" hidden="false" customHeight="true" outlineLevel="0" collapsed="false">
      <c r="A36" s="30" t="n">
        <v>28</v>
      </c>
      <c r="B36" s="31"/>
      <c r="C36" s="32" t="n">
        <v>2</v>
      </c>
      <c r="D36" s="32" t="n">
        <v>2</v>
      </c>
      <c r="E36" s="33" t="n">
        <f aca="false">SUM(C36+D36)</f>
        <v>4</v>
      </c>
      <c r="F36" s="32" t="n">
        <v>2</v>
      </c>
      <c r="G36" s="32" t="n">
        <v>2</v>
      </c>
      <c r="H36" s="34" t="n">
        <f aca="false">SUM(F36+G36)</f>
        <v>4</v>
      </c>
      <c r="I36" s="32" t="n">
        <v>2</v>
      </c>
      <c r="J36" s="32" t="n">
        <v>2</v>
      </c>
      <c r="K36" s="34" t="n">
        <f aca="false">SUM(I36:J36)</f>
        <v>4</v>
      </c>
      <c r="L36" s="37" t="n">
        <f aca="false">L35</f>
        <v>5</v>
      </c>
      <c r="M36" s="36" t="n">
        <f aca="false">SUM(L36*K36)</f>
        <v>20</v>
      </c>
    </row>
    <row r="37" customFormat="false" ht="15.95" hidden="false" customHeight="true" outlineLevel="0" collapsed="false">
      <c r="A37" s="30" t="n">
        <v>29</v>
      </c>
      <c r="B37" s="31"/>
      <c r="C37" s="32" t="n">
        <v>2</v>
      </c>
      <c r="D37" s="32" t="n">
        <v>2</v>
      </c>
      <c r="E37" s="33" t="n">
        <f aca="false">SUM(C37+D37)</f>
        <v>4</v>
      </c>
      <c r="F37" s="32" t="n">
        <v>2</v>
      </c>
      <c r="G37" s="32" t="n">
        <v>2</v>
      </c>
      <c r="H37" s="34" t="n">
        <f aca="false">SUM(F37+G37)</f>
        <v>4</v>
      </c>
      <c r="I37" s="32" t="n">
        <v>2</v>
      </c>
      <c r="J37" s="32" t="n">
        <v>2</v>
      </c>
      <c r="K37" s="34" t="n">
        <f aca="false">SUM(I37:J37)</f>
        <v>4</v>
      </c>
      <c r="L37" s="37" t="n">
        <f aca="false">L36</f>
        <v>5</v>
      </c>
      <c r="M37" s="36" t="n">
        <f aca="false">SUM(L37*K37)</f>
        <v>20</v>
      </c>
    </row>
    <row r="38" customFormat="false" ht="15.95" hidden="false" customHeight="true" outlineLevel="0" collapsed="false">
      <c r="A38" s="30" t="n">
        <v>30</v>
      </c>
      <c r="B38" s="31"/>
      <c r="C38" s="32" t="n">
        <v>2</v>
      </c>
      <c r="D38" s="32" t="n">
        <v>2</v>
      </c>
      <c r="E38" s="33" t="n">
        <f aca="false">SUM(C38+D38)</f>
        <v>4</v>
      </c>
      <c r="F38" s="32" t="n">
        <v>2</v>
      </c>
      <c r="G38" s="32" t="n">
        <v>2</v>
      </c>
      <c r="H38" s="34" t="n">
        <f aca="false">SUM(F38+G38)</f>
        <v>4</v>
      </c>
      <c r="I38" s="32" t="n">
        <v>2</v>
      </c>
      <c r="J38" s="32" t="n">
        <v>2</v>
      </c>
      <c r="K38" s="34" t="n">
        <f aca="false">SUM(I38:J38)</f>
        <v>4</v>
      </c>
      <c r="L38" s="37" t="n">
        <f aca="false">L37</f>
        <v>5</v>
      </c>
      <c r="M38" s="36" t="n">
        <f aca="false">SUM(L38*K38)</f>
        <v>20</v>
      </c>
    </row>
    <row r="39" customFormat="false" ht="15.95" hidden="false" customHeight="true" outlineLevel="0" collapsed="false">
      <c r="A39" s="30" t="n">
        <v>31</v>
      </c>
      <c r="B39" s="31"/>
      <c r="C39" s="32" t="n">
        <v>2</v>
      </c>
      <c r="D39" s="32" t="n">
        <v>2</v>
      </c>
      <c r="E39" s="33" t="n">
        <f aca="false">SUM(C39+D39)</f>
        <v>4</v>
      </c>
      <c r="F39" s="32" t="n">
        <v>2</v>
      </c>
      <c r="G39" s="32" t="n">
        <v>2</v>
      </c>
      <c r="H39" s="34" t="n">
        <f aca="false">SUM(F39+G39)</f>
        <v>4</v>
      </c>
      <c r="I39" s="32" t="n">
        <v>2</v>
      </c>
      <c r="J39" s="32" t="n">
        <v>2</v>
      </c>
      <c r="K39" s="34" t="n">
        <f aca="false">SUM(I39:J39)</f>
        <v>4</v>
      </c>
      <c r="L39" s="37" t="n">
        <f aca="false">L38</f>
        <v>5</v>
      </c>
      <c r="M39" s="36" t="n">
        <f aca="false">SUM(L39*K39)</f>
        <v>20</v>
      </c>
    </row>
    <row r="40" customFormat="false" ht="21" hidden="false" customHeight="true" outlineLevel="0" collapsed="false">
      <c r="A40" s="30" t="s">
        <v>32</v>
      </c>
      <c r="B40" s="30"/>
      <c r="C40" s="26" t="n">
        <f aca="false">SUM(C9:C39)</f>
        <v>47</v>
      </c>
      <c r="D40" s="26" t="n">
        <f aca="false">SUM(D9:D39)</f>
        <v>47</v>
      </c>
      <c r="E40" s="26" t="n">
        <f aca="false">SUM(E9:E39)</f>
        <v>94</v>
      </c>
      <c r="F40" s="26" t="n">
        <f aca="false">SUM(F9:F39)</f>
        <v>47</v>
      </c>
      <c r="G40" s="26" t="n">
        <f aca="false">SUM(G9:G39)</f>
        <v>47</v>
      </c>
      <c r="H40" s="26" t="n">
        <f aca="false">SUM(H9:H39)</f>
        <v>94</v>
      </c>
      <c r="I40" s="26" t="n">
        <f aca="false">SUM(I9:I39)</f>
        <v>47</v>
      </c>
      <c r="J40" s="26" t="n">
        <f aca="false">SUM(J9:J39)</f>
        <v>47</v>
      </c>
      <c r="K40" s="26" t="n">
        <f aca="false">SUM(K9:K39)</f>
        <v>94</v>
      </c>
      <c r="L40" s="26"/>
      <c r="M40" s="38" t="n">
        <f aca="false">SUM(M9:M39)</f>
        <v>470</v>
      </c>
    </row>
    <row r="41" customFormat="false" ht="21" hidden="false" customHeight="tru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</row>
    <row r="42" customFormat="false" ht="21" hidden="false" customHeight="tru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39" t="s">
        <v>33</v>
      </c>
      <c r="B45" s="39"/>
      <c r="C45" s="42"/>
      <c r="D45" s="42"/>
      <c r="E45" s="39" t="s">
        <v>34</v>
      </c>
      <c r="F45" s="39"/>
      <c r="G45" s="39"/>
      <c r="H45" s="39"/>
      <c r="I45" s="42"/>
      <c r="J45" s="39" t="s">
        <v>34</v>
      </c>
      <c r="K45" s="39"/>
      <c r="L45" s="39"/>
      <c r="M45" s="1"/>
    </row>
    <row r="46" customFormat="false" ht="12.75" hidden="false" customHeight="false" outlineLevel="0" collapsed="false">
      <c r="A46" s="39" t="s">
        <v>35</v>
      </c>
      <c r="B46" s="39"/>
      <c r="C46" s="42"/>
      <c r="D46" s="42"/>
      <c r="E46" s="39" t="s">
        <v>36</v>
      </c>
      <c r="F46" s="39"/>
      <c r="G46" s="39"/>
      <c r="H46" s="39"/>
      <c r="I46" s="42"/>
      <c r="J46" s="39" t="s">
        <v>37</v>
      </c>
      <c r="K46" s="39"/>
      <c r="L46" s="39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5.75" hidden="false" customHeight="false" outlineLevel="0" collapsed="false">
      <c r="A49" s="43" t="s">
        <v>1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42" t="s">
        <v>12</v>
      </c>
      <c r="B50" s="42"/>
      <c r="C50" s="20" t="s">
        <v>13</v>
      </c>
      <c r="D50" s="20"/>
      <c r="E50" s="20"/>
      <c r="F50" s="42"/>
      <c r="G50" s="44"/>
      <c r="H50" s="45" t="s">
        <v>38</v>
      </c>
      <c r="I50" s="45"/>
      <c r="J50" s="45"/>
      <c r="K50" s="46" t="n">
        <v>4</v>
      </c>
      <c r="L50" s="44"/>
      <c r="M50" s="44"/>
    </row>
    <row r="51" customFormat="false" ht="15" hidden="false" customHeight="false" outlineLevel="0" collapsed="false">
      <c r="A51" s="42" t="s">
        <v>15</v>
      </c>
      <c r="B51" s="42"/>
      <c r="C51" s="42"/>
      <c r="D51" s="42"/>
      <c r="E51" s="42"/>
      <c r="F51" s="20" t="s">
        <v>16</v>
      </c>
      <c r="G51" s="20"/>
      <c r="H51" s="20"/>
      <c r="I51" s="20"/>
      <c r="J51" s="20"/>
      <c r="K51" s="20"/>
      <c r="L51" s="20"/>
      <c r="M51" s="44"/>
    </row>
    <row r="52" customFormat="false" ht="16.5" hidden="false" customHeight="false" outlineLevel="0" collapsed="false">
      <c r="A52" s="42" t="s">
        <v>17</v>
      </c>
      <c r="B52" s="42"/>
      <c r="C52" s="47" t="str">
        <f aca="false">C5</f>
        <v>HANUMAN</v>
      </c>
      <c r="D52" s="47"/>
      <c r="E52" s="47"/>
      <c r="F52" s="47"/>
      <c r="G52" s="47"/>
      <c r="H52" s="47"/>
      <c r="I52" s="47"/>
      <c r="J52" s="48" t="s">
        <v>39</v>
      </c>
      <c r="K52" s="48"/>
      <c r="L52" s="48"/>
      <c r="M52" s="44"/>
    </row>
    <row r="53" customFormat="false" ht="15" hidden="false" customHeight="false" outlineLevel="0" collapsed="false">
      <c r="A53" s="42" t="s">
        <v>20</v>
      </c>
      <c r="B53" s="42"/>
      <c r="C53" s="42"/>
      <c r="D53" s="42"/>
      <c r="E53" s="42"/>
      <c r="F53" s="47" t="str">
        <f aca="false">F6</f>
        <v>SUPERMARKET</v>
      </c>
      <c r="G53" s="47"/>
      <c r="H53" s="47"/>
      <c r="I53" s="47"/>
      <c r="J53" s="47"/>
      <c r="K53" s="47"/>
      <c r="L53" s="47"/>
      <c r="M53" s="44"/>
    </row>
    <row r="54" customFormat="false" ht="18.75" hidden="false" customHeight="true" outlineLevel="0" collapsed="false">
      <c r="A54" s="25" t="s">
        <v>22</v>
      </c>
      <c r="B54" s="25" t="s">
        <v>23</v>
      </c>
      <c r="C54" s="26" t="s">
        <v>24</v>
      </c>
      <c r="D54" s="26"/>
      <c r="E54" s="26"/>
      <c r="F54" s="26" t="s">
        <v>25</v>
      </c>
      <c r="G54" s="26"/>
      <c r="H54" s="26"/>
      <c r="I54" s="26" t="s">
        <v>26</v>
      </c>
      <c r="J54" s="26"/>
      <c r="K54" s="26"/>
      <c r="L54" s="25" t="s">
        <v>27</v>
      </c>
      <c r="M54" s="25" t="s">
        <v>28</v>
      </c>
    </row>
    <row r="55" customFormat="false" ht="21" hidden="false" customHeight="true" outlineLevel="0" collapsed="false">
      <c r="A55" s="25"/>
      <c r="B55" s="25"/>
      <c r="C55" s="26" t="s">
        <v>29</v>
      </c>
      <c r="D55" s="26" t="s">
        <v>30</v>
      </c>
      <c r="E55" s="26" t="s">
        <v>31</v>
      </c>
      <c r="F55" s="26" t="s">
        <v>29</v>
      </c>
      <c r="G55" s="26" t="s">
        <v>30</v>
      </c>
      <c r="H55" s="26" t="s">
        <v>31</v>
      </c>
      <c r="I55" s="26" t="s">
        <v>29</v>
      </c>
      <c r="J55" s="26" t="s">
        <v>30</v>
      </c>
      <c r="K55" s="26" t="s">
        <v>31</v>
      </c>
      <c r="L55" s="25"/>
      <c r="M55" s="25"/>
    </row>
    <row r="56" customFormat="false" ht="15.95" hidden="false" customHeight="true" outlineLevel="0" collapsed="false">
      <c r="A56" s="30" t="n">
        <v>1</v>
      </c>
      <c r="B56" s="31"/>
      <c r="C56" s="32" t="n">
        <v>3</v>
      </c>
      <c r="D56" s="32" t="n">
        <v>3</v>
      </c>
      <c r="E56" s="34" t="n">
        <f aca="false">SUM(C56:D56)</f>
        <v>6</v>
      </c>
      <c r="F56" s="32" t="n">
        <v>3</v>
      </c>
      <c r="G56" s="32" t="n">
        <v>3</v>
      </c>
      <c r="H56" s="34" t="n">
        <f aca="false">SUM(F56+G56)</f>
        <v>6</v>
      </c>
      <c r="I56" s="32" t="n">
        <v>3</v>
      </c>
      <c r="J56" s="32" t="n">
        <v>3</v>
      </c>
      <c r="K56" s="34" t="n">
        <f aca="false">SUM(I56+J56)</f>
        <v>6</v>
      </c>
      <c r="L56" s="35" t="n">
        <v>4</v>
      </c>
      <c r="M56" s="36" t="n">
        <f aca="false">SUM(K56*L56)</f>
        <v>24</v>
      </c>
    </row>
    <row r="57" customFormat="false" ht="15.95" hidden="false" customHeight="true" outlineLevel="0" collapsed="false">
      <c r="A57" s="30" t="n">
        <v>2</v>
      </c>
      <c r="B57" s="31"/>
      <c r="C57" s="32" t="n">
        <v>3</v>
      </c>
      <c r="D57" s="32" t="n">
        <v>3</v>
      </c>
      <c r="E57" s="34" t="n">
        <f aca="false">SUM(C57:D57)</f>
        <v>6</v>
      </c>
      <c r="F57" s="32" t="n">
        <v>3</v>
      </c>
      <c r="G57" s="32" t="n">
        <v>3</v>
      </c>
      <c r="H57" s="34" t="n">
        <f aca="false">SUM(F57+G57)</f>
        <v>6</v>
      </c>
      <c r="I57" s="32" t="n">
        <v>3</v>
      </c>
      <c r="J57" s="32" t="n">
        <v>3</v>
      </c>
      <c r="K57" s="34" t="n">
        <f aca="false">SUM(I57+J57)</f>
        <v>6</v>
      </c>
      <c r="L57" s="37" t="n">
        <f aca="false">L56</f>
        <v>4</v>
      </c>
      <c r="M57" s="36" t="n">
        <f aca="false">SUM(L57*K57)</f>
        <v>24</v>
      </c>
    </row>
    <row r="58" customFormat="false" ht="15.95" hidden="false" customHeight="true" outlineLevel="0" collapsed="false">
      <c r="A58" s="30" t="n">
        <v>3</v>
      </c>
      <c r="B58" s="31"/>
      <c r="C58" s="32" t="n">
        <v>3</v>
      </c>
      <c r="D58" s="32" t="n">
        <v>3</v>
      </c>
      <c r="E58" s="34" t="n">
        <f aca="false">SUM(C58:D58)</f>
        <v>6</v>
      </c>
      <c r="F58" s="32" t="n">
        <v>3</v>
      </c>
      <c r="G58" s="32" t="n">
        <v>3</v>
      </c>
      <c r="H58" s="34" t="n">
        <f aca="false">SUM(F58+G58)</f>
        <v>6</v>
      </c>
      <c r="I58" s="32" t="n">
        <v>3</v>
      </c>
      <c r="J58" s="32" t="n">
        <v>3</v>
      </c>
      <c r="K58" s="34" t="n">
        <f aca="false">SUM(I58+J58)</f>
        <v>6</v>
      </c>
      <c r="L58" s="37" t="n">
        <f aca="false">L57</f>
        <v>4</v>
      </c>
      <c r="M58" s="36" t="n">
        <f aca="false">SUM(L58*K58)</f>
        <v>24</v>
      </c>
    </row>
    <row r="59" customFormat="false" ht="15.95" hidden="false" customHeight="true" outlineLevel="0" collapsed="false">
      <c r="A59" s="30" t="n">
        <v>4</v>
      </c>
      <c r="B59" s="31"/>
      <c r="C59" s="32" t="n">
        <v>3</v>
      </c>
      <c r="D59" s="32" t="n">
        <v>3</v>
      </c>
      <c r="E59" s="34" t="n">
        <f aca="false">SUM(C59:D59)</f>
        <v>6</v>
      </c>
      <c r="F59" s="32" t="n">
        <v>3</v>
      </c>
      <c r="G59" s="32" t="n">
        <v>3</v>
      </c>
      <c r="H59" s="34" t="n">
        <f aca="false">SUM(F59+G59)</f>
        <v>6</v>
      </c>
      <c r="I59" s="32" t="n">
        <v>3</v>
      </c>
      <c r="J59" s="32" t="n">
        <v>3</v>
      </c>
      <c r="K59" s="34" t="n">
        <f aca="false">SUM(I59+J59)</f>
        <v>6</v>
      </c>
      <c r="L59" s="37" t="n">
        <f aca="false">L58</f>
        <v>4</v>
      </c>
      <c r="M59" s="36" t="n">
        <f aca="false">SUM(L59*K59)</f>
        <v>24</v>
      </c>
    </row>
    <row r="60" customFormat="false" ht="15.95" hidden="false" customHeight="true" outlineLevel="0" collapsed="false">
      <c r="A60" s="30" t="n">
        <v>5</v>
      </c>
      <c r="B60" s="31"/>
      <c r="C60" s="32" t="n">
        <v>3</v>
      </c>
      <c r="D60" s="32" t="n">
        <v>3</v>
      </c>
      <c r="E60" s="34" t="n">
        <f aca="false">SUM(C60:D60)</f>
        <v>6</v>
      </c>
      <c r="F60" s="32" t="n">
        <v>3</v>
      </c>
      <c r="G60" s="32" t="n">
        <v>3</v>
      </c>
      <c r="H60" s="34" t="n">
        <f aca="false">SUM(F60+G60)</f>
        <v>6</v>
      </c>
      <c r="I60" s="32" t="n">
        <v>3</v>
      </c>
      <c r="J60" s="32" t="n">
        <v>3</v>
      </c>
      <c r="K60" s="34" t="n">
        <f aca="false">SUM(I60+J60)</f>
        <v>6</v>
      </c>
      <c r="L60" s="37" t="n">
        <f aca="false">L59</f>
        <v>4</v>
      </c>
      <c r="M60" s="36" t="n">
        <f aca="false">SUM(L60*K60)</f>
        <v>24</v>
      </c>
    </row>
    <row r="61" customFormat="false" ht="15.95" hidden="false" customHeight="true" outlineLevel="0" collapsed="false">
      <c r="A61" s="30" t="n">
        <v>6</v>
      </c>
      <c r="B61" s="31"/>
      <c r="C61" s="32" t="n">
        <v>3</v>
      </c>
      <c r="D61" s="32" t="n">
        <v>3</v>
      </c>
      <c r="E61" s="34" t="n">
        <f aca="false">SUM(C61:D61)</f>
        <v>6</v>
      </c>
      <c r="F61" s="32" t="n">
        <v>3</v>
      </c>
      <c r="G61" s="32" t="n">
        <v>3</v>
      </c>
      <c r="H61" s="34" t="n">
        <f aca="false">SUM(F61+G61)</f>
        <v>6</v>
      </c>
      <c r="I61" s="32" t="n">
        <v>3</v>
      </c>
      <c r="J61" s="32" t="n">
        <v>3</v>
      </c>
      <c r="K61" s="34" t="n">
        <f aca="false">SUM(I61+J61)</f>
        <v>6</v>
      </c>
      <c r="L61" s="37" t="n">
        <f aca="false">L60</f>
        <v>4</v>
      </c>
      <c r="M61" s="36" t="n">
        <f aca="false">SUM(L61*K61)</f>
        <v>24</v>
      </c>
    </row>
    <row r="62" customFormat="false" ht="15.95" hidden="false" customHeight="true" outlineLevel="0" collapsed="false">
      <c r="A62" s="30" t="n">
        <v>7</v>
      </c>
      <c r="B62" s="31"/>
      <c r="C62" s="32" t="n">
        <v>3</v>
      </c>
      <c r="D62" s="32" t="n">
        <v>3</v>
      </c>
      <c r="E62" s="34" t="n">
        <f aca="false">SUM(C62:D62)</f>
        <v>6</v>
      </c>
      <c r="F62" s="32" t="n">
        <v>3</v>
      </c>
      <c r="G62" s="32" t="n">
        <v>3</v>
      </c>
      <c r="H62" s="34" t="n">
        <f aca="false">SUM(F62+G62)</f>
        <v>6</v>
      </c>
      <c r="I62" s="32" t="n">
        <v>3</v>
      </c>
      <c r="J62" s="32" t="n">
        <v>3</v>
      </c>
      <c r="K62" s="34" t="n">
        <f aca="false">SUM(I62+J62)</f>
        <v>6</v>
      </c>
      <c r="L62" s="37" t="n">
        <f aca="false">L61</f>
        <v>4</v>
      </c>
      <c r="M62" s="36" t="n">
        <f aca="false">SUM(L62*K62)</f>
        <v>24</v>
      </c>
    </row>
    <row r="63" customFormat="false" ht="15.95" hidden="false" customHeight="true" outlineLevel="0" collapsed="false">
      <c r="A63" s="30" t="n">
        <v>8</v>
      </c>
      <c r="B63" s="31"/>
      <c r="C63" s="32" t="n">
        <v>3</v>
      </c>
      <c r="D63" s="32" t="n">
        <v>3</v>
      </c>
      <c r="E63" s="34" t="n">
        <f aca="false">SUM(C63:D63)</f>
        <v>6</v>
      </c>
      <c r="F63" s="32" t="n">
        <v>3</v>
      </c>
      <c r="G63" s="32" t="n">
        <v>3</v>
      </c>
      <c r="H63" s="34" t="n">
        <f aca="false">SUM(F63+G63)</f>
        <v>6</v>
      </c>
      <c r="I63" s="32" t="n">
        <v>3</v>
      </c>
      <c r="J63" s="32" t="n">
        <v>3</v>
      </c>
      <c r="K63" s="34" t="n">
        <f aca="false">SUM(I63+J63)</f>
        <v>6</v>
      </c>
      <c r="L63" s="37" t="n">
        <f aca="false">L62</f>
        <v>4</v>
      </c>
      <c r="M63" s="36" t="n">
        <f aca="false">SUM(L63*K63)</f>
        <v>24</v>
      </c>
    </row>
    <row r="64" customFormat="false" ht="15.95" hidden="false" customHeight="true" outlineLevel="0" collapsed="false">
      <c r="A64" s="30" t="n">
        <v>9</v>
      </c>
      <c r="B64" s="31"/>
      <c r="C64" s="32" t="n">
        <v>3</v>
      </c>
      <c r="D64" s="32" t="n">
        <v>3</v>
      </c>
      <c r="E64" s="34" t="n">
        <f aca="false">SUM(C64:D64)</f>
        <v>6</v>
      </c>
      <c r="F64" s="32" t="n">
        <v>3</v>
      </c>
      <c r="G64" s="32" t="n">
        <v>3</v>
      </c>
      <c r="H64" s="34" t="n">
        <f aca="false">SUM(F64+G64)</f>
        <v>6</v>
      </c>
      <c r="I64" s="32" t="n">
        <v>3</v>
      </c>
      <c r="J64" s="32" t="n">
        <v>3</v>
      </c>
      <c r="K64" s="34" t="n">
        <f aca="false">SUM(I64+J64)</f>
        <v>6</v>
      </c>
      <c r="L64" s="37" t="n">
        <f aca="false">L63</f>
        <v>4</v>
      </c>
      <c r="M64" s="36" t="n">
        <f aca="false">SUM(L64*K64)</f>
        <v>24</v>
      </c>
    </row>
    <row r="65" customFormat="false" ht="15.95" hidden="false" customHeight="true" outlineLevel="0" collapsed="false">
      <c r="A65" s="30" t="n">
        <v>10</v>
      </c>
      <c r="B65" s="31"/>
      <c r="C65" s="32" t="n">
        <v>3</v>
      </c>
      <c r="D65" s="32" t="n">
        <v>3</v>
      </c>
      <c r="E65" s="34" t="n">
        <f aca="false">SUM(C65:D65)</f>
        <v>6</v>
      </c>
      <c r="F65" s="32" t="n">
        <v>3</v>
      </c>
      <c r="G65" s="32" t="n">
        <v>3</v>
      </c>
      <c r="H65" s="34" t="n">
        <f aca="false">SUM(F65+G65)</f>
        <v>6</v>
      </c>
      <c r="I65" s="32" t="n">
        <v>3</v>
      </c>
      <c r="J65" s="32" t="n">
        <v>3</v>
      </c>
      <c r="K65" s="34" t="n">
        <f aca="false">SUM(I65+J65)</f>
        <v>6</v>
      </c>
      <c r="L65" s="37" t="n">
        <f aca="false">L64</f>
        <v>4</v>
      </c>
      <c r="M65" s="36" t="n">
        <f aca="false">SUM(L65*K65)</f>
        <v>24</v>
      </c>
    </row>
    <row r="66" customFormat="false" ht="15.95" hidden="false" customHeight="true" outlineLevel="0" collapsed="false">
      <c r="A66" s="30" t="n">
        <v>11</v>
      </c>
      <c r="B66" s="31"/>
      <c r="C66" s="32" t="n">
        <v>3</v>
      </c>
      <c r="D66" s="32" t="n">
        <v>3</v>
      </c>
      <c r="E66" s="34" t="n">
        <f aca="false">SUM(C66:D66)</f>
        <v>6</v>
      </c>
      <c r="F66" s="32" t="n">
        <v>3</v>
      </c>
      <c r="G66" s="32" t="n">
        <v>3</v>
      </c>
      <c r="H66" s="34" t="n">
        <f aca="false">SUM(F66+G66)</f>
        <v>6</v>
      </c>
      <c r="I66" s="32" t="n">
        <v>3</v>
      </c>
      <c r="J66" s="32" t="n">
        <v>3</v>
      </c>
      <c r="K66" s="34" t="n">
        <f aca="false">SUM(I66+J66)</f>
        <v>6</v>
      </c>
      <c r="L66" s="37" t="n">
        <f aca="false">L65</f>
        <v>4</v>
      </c>
      <c r="M66" s="36" t="n">
        <f aca="false">SUM(L66*K66)</f>
        <v>24</v>
      </c>
    </row>
    <row r="67" customFormat="false" ht="15.95" hidden="false" customHeight="true" outlineLevel="0" collapsed="false">
      <c r="A67" s="30" t="n">
        <v>12</v>
      </c>
      <c r="B67" s="31"/>
      <c r="C67" s="32" t="n">
        <v>3</v>
      </c>
      <c r="D67" s="32" t="n">
        <v>3</v>
      </c>
      <c r="E67" s="34" t="n">
        <f aca="false">SUM(C67:D67)</f>
        <v>6</v>
      </c>
      <c r="F67" s="32" t="n">
        <v>3</v>
      </c>
      <c r="G67" s="32" t="n">
        <v>3</v>
      </c>
      <c r="H67" s="34" t="n">
        <f aca="false">SUM(F67+G67)</f>
        <v>6</v>
      </c>
      <c r="I67" s="32" t="n">
        <v>3</v>
      </c>
      <c r="J67" s="32" t="n">
        <v>3</v>
      </c>
      <c r="K67" s="34" t="n">
        <f aca="false">SUM(I67+J67)</f>
        <v>6</v>
      </c>
      <c r="L67" s="37" t="n">
        <f aca="false">L66</f>
        <v>4</v>
      </c>
      <c r="M67" s="36" t="n">
        <f aca="false">SUM(L67*K67)</f>
        <v>24</v>
      </c>
    </row>
    <row r="68" customFormat="false" ht="15.95" hidden="false" customHeight="true" outlineLevel="0" collapsed="false">
      <c r="A68" s="30" t="n">
        <v>13</v>
      </c>
      <c r="B68" s="31"/>
      <c r="C68" s="32" t="n">
        <v>3</v>
      </c>
      <c r="D68" s="32" t="n">
        <v>3</v>
      </c>
      <c r="E68" s="34" t="n">
        <f aca="false">SUM(C68:D68)</f>
        <v>6</v>
      </c>
      <c r="F68" s="32" t="n">
        <v>3</v>
      </c>
      <c r="G68" s="32" t="n">
        <v>3</v>
      </c>
      <c r="H68" s="34" t="n">
        <f aca="false">SUM(F68+G68)</f>
        <v>6</v>
      </c>
      <c r="I68" s="32" t="n">
        <v>3</v>
      </c>
      <c r="J68" s="32" t="n">
        <v>3</v>
      </c>
      <c r="K68" s="34" t="n">
        <f aca="false">SUM(I68+J68)</f>
        <v>6</v>
      </c>
      <c r="L68" s="37" t="n">
        <f aca="false">L67</f>
        <v>4</v>
      </c>
      <c r="M68" s="36" t="n">
        <f aca="false">SUM(L68*K68)</f>
        <v>24</v>
      </c>
    </row>
    <row r="69" customFormat="false" ht="15.95" hidden="false" customHeight="true" outlineLevel="0" collapsed="false">
      <c r="A69" s="30" t="n">
        <v>14</v>
      </c>
      <c r="B69" s="31"/>
      <c r="C69" s="32" t="n">
        <v>3</v>
      </c>
      <c r="D69" s="32" t="n">
        <v>3</v>
      </c>
      <c r="E69" s="34" t="n">
        <f aca="false">SUM(C69:D69)</f>
        <v>6</v>
      </c>
      <c r="F69" s="32" t="n">
        <v>3</v>
      </c>
      <c r="G69" s="32" t="n">
        <v>3</v>
      </c>
      <c r="H69" s="34" t="n">
        <f aca="false">SUM(F69+G69)</f>
        <v>6</v>
      </c>
      <c r="I69" s="32" t="n">
        <v>3</v>
      </c>
      <c r="J69" s="32" t="n">
        <v>3</v>
      </c>
      <c r="K69" s="34" t="n">
        <f aca="false">SUM(I69+J69)</f>
        <v>6</v>
      </c>
      <c r="L69" s="37" t="n">
        <f aca="false">L68</f>
        <v>4</v>
      </c>
      <c r="M69" s="36" t="n">
        <f aca="false">SUM(L69*K69)</f>
        <v>24</v>
      </c>
    </row>
    <row r="70" customFormat="false" ht="15.95" hidden="false" customHeight="true" outlineLevel="0" collapsed="false">
      <c r="A70" s="30" t="n">
        <v>15</v>
      </c>
      <c r="B70" s="31"/>
      <c r="C70" s="32" t="n">
        <v>3</v>
      </c>
      <c r="D70" s="32" t="n">
        <v>3</v>
      </c>
      <c r="E70" s="34" t="n">
        <f aca="false">SUM(C70:D70)</f>
        <v>6</v>
      </c>
      <c r="F70" s="32" t="n">
        <v>3</v>
      </c>
      <c r="G70" s="32" t="n">
        <v>3</v>
      </c>
      <c r="H70" s="34" t="n">
        <f aca="false">SUM(F70+G70)</f>
        <v>6</v>
      </c>
      <c r="I70" s="32" t="n">
        <v>3</v>
      </c>
      <c r="J70" s="32" t="n">
        <v>3</v>
      </c>
      <c r="K70" s="34" t="n">
        <f aca="false">SUM(I70+J70)</f>
        <v>6</v>
      </c>
      <c r="L70" s="37" t="n">
        <f aca="false">L69</f>
        <v>4</v>
      </c>
      <c r="M70" s="36" t="n">
        <f aca="false">SUM(L70*K70)</f>
        <v>24</v>
      </c>
    </row>
    <row r="71" customFormat="false" ht="15.95" hidden="false" customHeight="true" outlineLevel="0" collapsed="false">
      <c r="A71" s="30" t="n">
        <v>16</v>
      </c>
      <c r="B71" s="31"/>
      <c r="C71" s="32" t="n">
        <v>4</v>
      </c>
      <c r="D71" s="32" t="n">
        <v>4</v>
      </c>
      <c r="E71" s="34" t="n">
        <f aca="false">SUM(C71:D71)</f>
        <v>8</v>
      </c>
      <c r="F71" s="32" t="n">
        <v>4</v>
      </c>
      <c r="G71" s="32" t="n">
        <v>4</v>
      </c>
      <c r="H71" s="34" t="n">
        <f aca="false">SUM(F71+G71)</f>
        <v>8</v>
      </c>
      <c r="I71" s="32" t="n">
        <v>4</v>
      </c>
      <c r="J71" s="32" t="n">
        <v>4</v>
      </c>
      <c r="K71" s="34" t="n">
        <f aca="false">SUM(I71+J71)</f>
        <v>8</v>
      </c>
      <c r="L71" s="37" t="n">
        <f aca="false">L70</f>
        <v>4</v>
      </c>
      <c r="M71" s="36" t="n">
        <f aca="false">SUM(L71*K71)</f>
        <v>32</v>
      </c>
    </row>
    <row r="72" customFormat="false" ht="15.95" hidden="false" customHeight="true" outlineLevel="0" collapsed="false">
      <c r="A72" s="30" t="n">
        <v>17</v>
      </c>
      <c r="B72" s="31"/>
      <c r="C72" s="32" t="n">
        <v>4</v>
      </c>
      <c r="D72" s="32" t="n">
        <v>4</v>
      </c>
      <c r="E72" s="34" t="n">
        <f aca="false">SUM(C72:D72)</f>
        <v>8</v>
      </c>
      <c r="F72" s="32" t="n">
        <v>4</v>
      </c>
      <c r="G72" s="32" t="n">
        <v>4</v>
      </c>
      <c r="H72" s="34" t="n">
        <f aca="false">SUM(F72+G72)</f>
        <v>8</v>
      </c>
      <c r="I72" s="32" t="n">
        <v>4</v>
      </c>
      <c r="J72" s="32" t="n">
        <v>4</v>
      </c>
      <c r="K72" s="34" t="n">
        <f aca="false">SUM(I72+J72)</f>
        <v>8</v>
      </c>
      <c r="L72" s="37" t="n">
        <f aca="false">L71</f>
        <v>4</v>
      </c>
      <c r="M72" s="36" t="n">
        <f aca="false">SUM(L72*K72)</f>
        <v>32</v>
      </c>
    </row>
    <row r="73" customFormat="false" ht="15.95" hidden="false" customHeight="true" outlineLevel="0" collapsed="false">
      <c r="A73" s="30" t="n">
        <v>18</v>
      </c>
      <c r="B73" s="31"/>
      <c r="C73" s="32" t="n">
        <v>4</v>
      </c>
      <c r="D73" s="32" t="n">
        <v>4</v>
      </c>
      <c r="E73" s="34" t="n">
        <f aca="false">SUM(C73:D73)</f>
        <v>8</v>
      </c>
      <c r="F73" s="32" t="n">
        <v>4</v>
      </c>
      <c r="G73" s="32" t="n">
        <v>4</v>
      </c>
      <c r="H73" s="34" t="n">
        <f aca="false">SUM(F73+G73)</f>
        <v>8</v>
      </c>
      <c r="I73" s="32" t="n">
        <v>4</v>
      </c>
      <c r="J73" s="32" t="n">
        <v>4</v>
      </c>
      <c r="K73" s="34" t="n">
        <f aca="false">SUM(I73+J73)</f>
        <v>8</v>
      </c>
      <c r="L73" s="37" t="n">
        <f aca="false">L72</f>
        <v>4</v>
      </c>
      <c r="M73" s="36" t="n">
        <f aca="false">SUM(L73*K73)</f>
        <v>32</v>
      </c>
    </row>
    <row r="74" customFormat="false" ht="15.95" hidden="false" customHeight="true" outlineLevel="0" collapsed="false">
      <c r="A74" s="30" t="n">
        <v>19</v>
      </c>
      <c r="B74" s="31"/>
      <c r="C74" s="32" t="n">
        <v>4</v>
      </c>
      <c r="D74" s="32" t="n">
        <v>4</v>
      </c>
      <c r="E74" s="34" t="n">
        <f aca="false">SUM(C74:D74)</f>
        <v>8</v>
      </c>
      <c r="F74" s="32" t="n">
        <v>4</v>
      </c>
      <c r="G74" s="32" t="n">
        <v>4</v>
      </c>
      <c r="H74" s="34" t="n">
        <f aca="false">SUM(F74+G74)</f>
        <v>8</v>
      </c>
      <c r="I74" s="32" t="n">
        <v>4</v>
      </c>
      <c r="J74" s="32" t="n">
        <v>4</v>
      </c>
      <c r="K74" s="34" t="n">
        <f aca="false">SUM(I74+J74)</f>
        <v>8</v>
      </c>
      <c r="L74" s="37" t="n">
        <f aca="false">L73</f>
        <v>4</v>
      </c>
      <c r="M74" s="36" t="n">
        <f aca="false">SUM(L74*K74)</f>
        <v>32</v>
      </c>
    </row>
    <row r="75" customFormat="false" ht="15.95" hidden="false" customHeight="true" outlineLevel="0" collapsed="false">
      <c r="A75" s="30" t="n">
        <v>20</v>
      </c>
      <c r="B75" s="31"/>
      <c r="C75" s="32" t="n">
        <v>4</v>
      </c>
      <c r="D75" s="32" t="n">
        <v>4</v>
      </c>
      <c r="E75" s="34" t="n">
        <f aca="false">SUM(C75:D75)</f>
        <v>8</v>
      </c>
      <c r="F75" s="32" t="n">
        <v>4</v>
      </c>
      <c r="G75" s="32" t="n">
        <v>4</v>
      </c>
      <c r="H75" s="34" t="n">
        <f aca="false">SUM(F75+G75)</f>
        <v>8</v>
      </c>
      <c r="I75" s="32" t="n">
        <v>4</v>
      </c>
      <c r="J75" s="32" t="n">
        <v>4</v>
      </c>
      <c r="K75" s="34" t="n">
        <f aca="false">SUM(I75+J75)</f>
        <v>8</v>
      </c>
      <c r="L75" s="37" t="n">
        <f aca="false">L74</f>
        <v>4</v>
      </c>
      <c r="M75" s="36" t="n">
        <f aca="false">SUM(L75*K75)</f>
        <v>32</v>
      </c>
    </row>
    <row r="76" customFormat="false" ht="15.95" hidden="false" customHeight="true" outlineLevel="0" collapsed="false">
      <c r="A76" s="30" t="n">
        <v>21</v>
      </c>
      <c r="B76" s="31"/>
      <c r="C76" s="32" t="n">
        <v>4</v>
      </c>
      <c r="D76" s="32" t="n">
        <v>4</v>
      </c>
      <c r="E76" s="34" t="n">
        <f aca="false">SUM(C76:D76)</f>
        <v>8</v>
      </c>
      <c r="F76" s="32" t="n">
        <v>4</v>
      </c>
      <c r="G76" s="32" t="n">
        <v>4</v>
      </c>
      <c r="H76" s="34" t="n">
        <f aca="false">SUM(F76+G76)</f>
        <v>8</v>
      </c>
      <c r="I76" s="32" t="n">
        <v>4</v>
      </c>
      <c r="J76" s="32" t="n">
        <v>4</v>
      </c>
      <c r="K76" s="34" t="n">
        <f aca="false">SUM(I76+J76)</f>
        <v>8</v>
      </c>
      <c r="L76" s="37" t="n">
        <f aca="false">L75</f>
        <v>4</v>
      </c>
      <c r="M76" s="36" t="n">
        <f aca="false">SUM(L76*K76)</f>
        <v>32</v>
      </c>
    </row>
    <row r="77" customFormat="false" ht="15.95" hidden="false" customHeight="true" outlineLevel="0" collapsed="false">
      <c r="A77" s="30" t="n">
        <v>22</v>
      </c>
      <c r="B77" s="31"/>
      <c r="C77" s="32" t="n">
        <v>4</v>
      </c>
      <c r="D77" s="32" t="n">
        <v>4</v>
      </c>
      <c r="E77" s="34" t="n">
        <f aca="false">SUM(C77:D77)</f>
        <v>8</v>
      </c>
      <c r="F77" s="32" t="n">
        <v>4</v>
      </c>
      <c r="G77" s="32" t="n">
        <v>4</v>
      </c>
      <c r="H77" s="34" t="n">
        <f aca="false">SUM(F77+G77)</f>
        <v>8</v>
      </c>
      <c r="I77" s="32" t="n">
        <v>4</v>
      </c>
      <c r="J77" s="32" t="n">
        <v>4</v>
      </c>
      <c r="K77" s="34" t="n">
        <f aca="false">SUM(I77+J77)</f>
        <v>8</v>
      </c>
      <c r="L77" s="37" t="n">
        <f aca="false">L76</f>
        <v>4</v>
      </c>
      <c r="M77" s="36" t="n">
        <f aca="false">SUM(L77*K77)</f>
        <v>32</v>
      </c>
    </row>
    <row r="78" customFormat="false" ht="15.95" hidden="false" customHeight="true" outlineLevel="0" collapsed="false">
      <c r="A78" s="30" t="n">
        <v>23</v>
      </c>
      <c r="B78" s="31"/>
      <c r="C78" s="32" t="n">
        <v>4</v>
      </c>
      <c r="D78" s="32" t="n">
        <v>4</v>
      </c>
      <c r="E78" s="34" t="n">
        <f aca="false">SUM(C78:D78)</f>
        <v>8</v>
      </c>
      <c r="F78" s="32" t="n">
        <v>4</v>
      </c>
      <c r="G78" s="32" t="n">
        <v>4</v>
      </c>
      <c r="H78" s="34" t="n">
        <f aca="false">SUM(F78+G78)</f>
        <v>8</v>
      </c>
      <c r="I78" s="32" t="n">
        <v>4</v>
      </c>
      <c r="J78" s="32" t="n">
        <v>4</v>
      </c>
      <c r="K78" s="34" t="n">
        <f aca="false">SUM(I78+J78)</f>
        <v>8</v>
      </c>
      <c r="L78" s="37" t="n">
        <f aca="false">L77</f>
        <v>4</v>
      </c>
      <c r="M78" s="36" t="n">
        <f aca="false">SUM(L78*K78)</f>
        <v>32</v>
      </c>
    </row>
    <row r="79" customFormat="false" ht="15.95" hidden="false" customHeight="true" outlineLevel="0" collapsed="false">
      <c r="A79" s="30" t="n">
        <v>24</v>
      </c>
      <c r="B79" s="31"/>
      <c r="C79" s="32" t="n">
        <v>4</v>
      </c>
      <c r="D79" s="32" t="n">
        <v>4</v>
      </c>
      <c r="E79" s="34" t="n">
        <f aca="false">SUM(C79:D79)</f>
        <v>8</v>
      </c>
      <c r="F79" s="32" t="n">
        <v>4</v>
      </c>
      <c r="G79" s="32" t="n">
        <v>4</v>
      </c>
      <c r="H79" s="34" t="n">
        <f aca="false">SUM(F79+G79)</f>
        <v>8</v>
      </c>
      <c r="I79" s="32" t="n">
        <v>4</v>
      </c>
      <c r="J79" s="32" t="n">
        <v>4</v>
      </c>
      <c r="K79" s="34" t="n">
        <f aca="false">SUM(I79+J79)</f>
        <v>8</v>
      </c>
      <c r="L79" s="37" t="n">
        <f aca="false">L78</f>
        <v>4</v>
      </c>
      <c r="M79" s="36" t="n">
        <f aca="false">SUM(L79*K79)</f>
        <v>32</v>
      </c>
    </row>
    <row r="80" customFormat="false" ht="15.95" hidden="false" customHeight="true" outlineLevel="0" collapsed="false">
      <c r="A80" s="30" t="n">
        <v>25</v>
      </c>
      <c r="B80" s="31"/>
      <c r="C80" s="32" t="n">
        <v>4</v>
      </c>
      <c r="D80" s="32" t="n">
        <v>4</v>
      </c>
      <c r="E80" s="34" t="n">
        <f aca="false">SUM(C80:D80)</f>
        <v>8</v>
      </c>
      <c r="F80" s="32" t="n">
        <v>4</v>
      </c>
      <c r="G80" s="32" t="n">
        <v>4</v>
      </c>
      <c r="H80" s="34" t="n">
        <f aca="false">SUM(F80+G80)</f>
        <v>8</v>
      </c>
      <c r="I80" s="32" t="n">
        <v>4</v>
      </c>
      <c r="J80" s="32" t="n">
        <v>4</v>
      </c>
      <c r="K80" s="34" t="n">
        <f aca="false">SUM(I80+J80)</f>
        <v>8</v>
      </c>
      <c r="L80" s="37" t="n">
        <f aca="false">L79</f>
        <v>4</v>
      </c>
      <c r="M80" s="36" t="n">
        <f aca="false">SUM(L80*K80)</f>
        <v>32</v>
      </c>
    </row>
    <row r="81" customFormat="false" ht="15.95" hidden="false" customHeight="true" outlineLevel="0" collapsed="false">
      <c r="A81" s="30" t="n">
        <v>26</v>
      </c>
      <c r="B81" s="31"/>
      <c r="C81" s="32" t="n">
        <v>4</v>
      </c>
      <c r="D81" s="32" t="n">
        <v>4</v>
      </c>
      <c r="E81" s="34" t="n">
        <f aca="false">SUM(C81:D81)</f>
        <v>8</v>
      </c>
      <c r="F81" s="32" t="n">
        <v>4</v>
      </c>
      <c r="G81" s="32" t="n">
        <v>4</v>
      </c>
      <c r="H81" s="34" t="n">
        <f aca="false">SUM(F81+G81)</f>
        <v>8</v>
      </c>
      <c r="I81" s="32" t="n">
        <v>4</v>
      </c>
      <c r="J81" s="32" t="n">
        <v>4</v>
      </c>
      <c r="K81" s="34" t="n">
        <f aca="false">SUM(I81+J81)</f>
        <v>8</v>
      </c>
      <c r="L81" s="37" t="n">
        <f aca="false">L80</f>
        <v>4</v>
      </c>
      <c r="M81" s="36" t="n">
        <f aca="false">SUM(L81*K81)</f>
        <v>32</v>
      </c>
    </row>
    <row r="82" customFormat="false" ht="15.95" hidden="false" customHeight="true" outlineLevel="0" collapsed="false">
      <c r="A82" s="30" t="n">
        <v>27</v>
      </c>
      <c r="B82" s="31"/>
      <c r="C82" s="32" t="n">
        <v>4</v>
      </c>
      <c r="D82" s="32" t="n">
        <v>4</v>
      </c>
      <c r="E82" s="34" t="n">
        <f aca="false">SUM(C82:D82)</f>
        <v>8</v>
      </c>
      <c r="F82" s="32" t="n">
        <v>4</v>
      </c>
      <c r="G82" s="32" t="n">
        <v>4</v>
      </c>
      <c r="H82" s="34" t="n">
        <f aca="false">SUM(F82+G82)</f>
        <v>8</v>
      </c>
      <c r="I82" s="32" t="n">
        <v>4</v>
      </c>
      <c r="J82" s="32" t="n">
        <v>4</v>
      </c>
      <c r="K82" s="34" t="n">
        <f aca="false">SUM(I82+J82)</f>
        <v>8</v>
      </c>
      <c r="L82" s="37" t="n">
        <f aca="false">L81</f>
        <v>4</v>
      </c>
      <c r="M82" s="36" t="n">
        <f aca="false">SUM(L82*K82)</f>
        <v>32</v>
      </c>
    </row>
    <row r="83" customFormat="false" ht="15.95" hidden="false" customHeight="true" outlineLevel="0" collapsed="false">
      <c r="A83" s="30" t="n">
        <v>28</v>
      </c>
      <c r="B83" s="31"/>
      <c r="C83" s="32" t="n">
        <v>4</v>
      </c>
      <c r="D83" s="32" t="n">
        <v>4</v>
      </c>
      <c r="E83" s="34" t="n">
        <f aca="false">SUM(C83:D83)</f>
        <v>8</v>
      </c>
      <c r="F83" s="32" t="n">
        <v>4</v>
      </c>
      <c r="G83" s="32" t="n">
        <v>4</v>
      </c>
      <c r="H83" s="34" t="n">
        <f aca="false">SUM(F83+G83)</f>
        <v>8</v>
      </c>
      <c r="I83" s="32" t="n">
        <v>4</v>
      </c>
      <c r="J83" s="32" t="n">
        <v>4</v>
      </c>
      <c r="K83" s="34" t="n">
        <f aca="false">SUM(I83+J83)</f>
        <v>8</v>
      </c>
      <c r="L83" s="37" t="n">
        <f aca="false">L82</f>
        <v>4</v>
      </c>
      <c r="M83" s="36" t="n">
        <f aca="false">SUM(L83*K83)</f>
        <v>32</v>
      </c>
    </row>
    <row r="84" customFormat="false" ht="15.95" hidden="false" customHeight="true" outlineLevel="0" collapsed="false">
      <c r="A84" s="30" t="n">
        <v>29</v>
      </c>
      <c r="B84" s="31"/>
      <c r="C84" s="32" t="n">
        <v>4</v>
      </c>
      <c r="D84" s="32" t="n">
        <v>4</v>
      </c>
      <c r="E84" s="34" t="n">
        <f aca="false">SUM(C84:D84)</f>
        <v>8</v>
      </c>
      <c r="F84" s="32" t="n">
        <v>4</v>
      </c>
      <c r="G84" s="32" t="n">
        <v>4</v>
      </c>
      <c r="H84" s="34" t="n">
        <f aca="false">SUM(F84+G84)</f>
        <v>8</v>
      </c>
      <c r="I84" s="32" t="n">
        <v>4</v>
      </c>
      <c r="J84" s="32" t="n">
        <v>4</v>
      </c>
      <c r="K84" s="34" t="n">
        <f aca="false">SUM(I84+J84)</f>
        <v>8</v>
      </c>
      <c r="L84" s="37" t="n">
        <f aca="false">L83</f>
        <v>4</v>
      </c>
      <c r="M84" s="36" t="n">
        <f aca="false">SUM(L84*K84)</f>
        <v>32</v>
      </c>
    </row>
    <row r="85" customFormat="false" ht="15.95" hidden="false" customHeight="true" outlineLevel="0" collapsed="false">
      <c r="A85" s="30" t="n">
        <v>30</v>
      </c>
      <c r="B85" s="31"/>
      <c r="C85" s="32" t="n">
        <v>4</v>
      </c>
      <c r="D85" s="32" t="n">
        <v>4</v>
      </c>
      <c r="E85" s="34" t="n">
        <f aca="false">SUM(C85:D85)</f>
        <v>8</v>
      </c>
      <c r="F85" s="32" t="n">
        <v>4</v>
      </c>
      <c r="G85" s="32" t="n">
        <v>4</v>
      </c>
      <c r="H85" s="34" t="n">
        <f aca="false">SUM(F85+G85)</f>
        <v>8</v>
      </c>
      <c r="I85" s="32" t="n">
        <v>4</v>
      </c>
      <c r="J85" s="32" t="n">
        <v>4</v>
      </c>
      <c r="K85" s="34" t="n">
        <f aca="false">SUM(I85+J85)</f>
        <v>8</v>
      </c>
      <c r="L85" s="37" t="n">
        <f aca="false">L84</f>
        <v>4</v>
      </c>
      <c r="M85" s="36" t="n">
        <f aca="false">SUM(L85*K85)</f>
        <v>32</v>
      </c>
    </row>
    <row r="86" customFormat="false" ht="15.95" hidden="false" customHeight="true" outlineLevel="0" collapsed="false">
      <c r="A86" s="30" t="n">
        <v>31</v>
      </c>
      <c r="B86" s="31"/>
      <c r="C86" s="32" t="n">
        <v>4</v>
      </c>
      <c r="D86" s="32" t="n">
        <v>4</v>
      </c>
      <c r="E86" s="34" t="n">
        <f aca="false">SUM(C86:D86)</f>
        <v>8</v>
      </c>
      <c r="F86" s="32" t="n">
        <v>4</v>
      </c>
      <c r="G86" s="32" t="n">
        <v>4</v>
      </c>
      <c r="H86" s="34" t="n">
        <f aca="false">SUM(F86+G86)</f>
        <v>8</v>
      </c>
      <c r="I86" s="32" t="n">
        <v>4</v>
      </c>
      <c r="J86" s="32" t="n">
        <v>4</v>
      </c>
      <c r="K86" s="34" t="n">
        <f aca="false">SUM(I86+J86)</f>
        <v>8</v>
      </c>
      <c r="L86" s="37" t="n">
        <f aca="false">L85</f>
        <v>4</v>
      </c>
      <c r="M86" s="36" t="n">
        <f aca="false">SUM(L86*K86)</f>
        <v>32</v>
      </c>
    </row>
    <row r="87" customFormat="false" ht="18.75" hidden="false" customHeight="true" outlineLevel="0" collapsed="false">
      <c r="A87" s="30" t="s">
        <v>32</v>
      </c>
      <c r="B87" s="30"/>
      <c r="C87" s="49" t="n">
        <f aca="false">SUM(C56:C86)</f>
        <v>109</v>
      </c>
      <c r="D87" s="26" t="n">
        <f aca="false">SUM(D56:D86)</f>
        <v>109</v>
      </c>
      <c r="E87" s="26" t="n">
        <f aca="false">SUM(E56:E86)</f>
        <v>218</v>
      </c>
      <c r="F87" s="26" t="n">
        <f aca="false">SUM(F56:F86)</f>
        <v>109</v>
      </c>
      <c r="G87" s="26" t="n">
        <f aca="false">SUM(G56:G86)</f>
        <v>109</v>
      </c>
      <c r="H87" s="26" t="n">
        <f aca="false">SUM(H56:H86)</f>
        <v>218</v>
      </c>
      <c r="I87" s="26" t="n">
        <f aca="false">SUM(I56:I86)</f>
        <v>109</v>
      </c>
      <c r="J87" s="26" t="n">
        <f aca="false">SUM(J56:J86)</f>
        <v>109</v>
      </c>
      <c r="K87" s="26" t="n">
        <f aca="false">SUM(K56:K86)</f>
        <v>218</v>
      </c>
      <c r="L87" s="26"/>
      <c r="M87" s="38" t="n">
        <f aca="false">SUM(M56:M86)</f>
        <v>872</v>
      </c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39" t="s">
        <v>33</v>
      </c>
      <c r="B94" s="39"/>
      <c r="C94" s="42"/>
      <c r="D94" s="42"/>
      <c r="E94" s="39" t="s">
        <v>34</v>
      </c>
      <c r="F94" s="39"/>
      <c r="G94" s="39"/>
      <c r="H94" s="39"/>
      <c r="I94" s="42"/>
      <c r="J94" s="39" t="s">
        <v>34</v>
      </c>
      <c r="K94" s="39"/>
      <c r="L94" s="39"/>
      <c r="M94" s="1"/>
    </row>
    <row r="95" customFormat="false" ht="12.75" hidden="false" customHeight="false" outlineLevel="0" collapsed="false">
      <c r="A95" s="39" t="s">
        <v>35</v>
      </c>
      <c r="B95" s="39"/>
      <c r="C95" s="42"/>
      <c r="D95" s="42"/>
      <c r="E95" s="39" t="s">
        <v>36</v>
      </c>
      <c r="F95" s="39"/>
      <c r="G95" s="39"/>
      <c r="H95" s="39"/>
      <c r="I95" s="42"/>
      <c r="J95" s="39" t="s">
        <v>37</v>
      </c>
      <c r="K95" s="39"/>
      <c r="L95" s="39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</sheetData>
  <sheetProtection sheet="true" password="cc31" objects="true" scenarios="true"/>
  <mergeCells count="42">
    <mergeCell ref="A2:M2"/>
    <mergeCell ref="C3:E3"/>
    <mergeCell ref="F3:K3"/>
    <mergeCell ref="F4:L4"/>
    <mergeCell ref="C5:I5"/>
    <mergeCell ref="J5:L5"/>
    <mergeCell ref="F6:L6"/>
    <mergeCell ref="A7:A8"/>
    <mergeCell ref="B7:B8"/>
    <mergeCell ref="C7:E7"/>
    <mergeCell ref="F7:H7"/>
    <mergeCell ref="I7:K7"/>
    <mergeCell ref="L7:L8"/>
    <mergeCell ref="M7:M8"/>
    <mergeCell ref="A40:B40"/>
    <mergeCell ref="A45:B45"/>
    <mergeCell ref="E45:H45"/>
    <mergeCell ref="J45:L45"/>
    <mergeCell ref="A46:B46"/>
    <mergeCell ref="E46:H46"/>
    <mergeCell ref="J46:L46"/>
    <mergeCell ref="A49:M49"/>
    <mergeCell ref="C50:E50"/>
    <mergeCell ref="H50:J50"/>
    <mergeCell ref="F51:L51"/>
    <mergeCell ref="C52:I52"/>
    <mergeCell ref="J52:L52"/>
    <mergeCell ref="F53:L53"/>
    <mergeCell ref="A54:A55"/>
    <mergeCell ref="B54:B55"/>
    <mergeCell ref="C54:E54"/>
    <mergeCell ref="F54:H54"/>
    <mergeCell ref="I54:K54"/>
    <mergeCell ref="L54:L55"/>
    <mergeCell ref="M54:M55"/>
    <mergeCell ref="A87:B87"/>
    <mergeCell ref="A94:B94"/>
    <mergeCell ref="E94:H94"/>
    <mergeCell ref="J94:L94"/>
    <mergeCell ref="A95:B95"/>
    <mergeCell ref="E95:H95"/>
    <mergeCell ref="J95:L95"/>
  </mergeCells>
  <printOptions headings="false" gridLines="false" gridLinesSet="true" horizontalCentered="false" verticalCentered="false"/>
  <pageMargins left="0.240277777777778" right="0.179861111111111" top="0.3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" hidden="false" customHeight="fals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19" t="s">
        <v>111</v>
      </c>
      <c r="C2" s="19"/>
      <c r="D2" s="19"/>
      <c r="E2" s="19"/>
      <c r="F2" s="19"/>
    </row>
    <row r="3" customFormat="false" ht="13.5" hidden="false" customHeight="false" outlineLevel="0" collapsed="false">
      <c r="B3" s="19" t="s">
        <v>112</v>
      </c>
      <c r="C3" s="3"/>
      <c r="D3" s="3"/>
      <c r="E3" s="3"/>
    </row>
    <row r="4" customFormat="false" ht="13.5" hidden="false" customHeight="false" outlineLevel="0" collapsed="false">
      <c r="B4" s="19" t="s">
        <v>113</v>
      </c>
      <c r="C4" s="3"/>
      <c r="D4" s="3"/>
      <c r="E4" s="3"/>
      <c r="J4" s="209" t="s">
        <v>73</v>
      </c>
    </row>
    <row r="5" customFormat="false" ht="12.75" hidden="false" customHeight="false" outlineLevel="0" collapsed="false">
      <c r="B5" s="19" t="s">
        <v>114</v>
      </c>
      <c r="C5" s="3"/>
      <c r="D5" s="3"/>
      <c r="E5" s="3"/>
    </row>
    <row r="6" customFormat="false" ht="62.25" hidden="false" customHeight="true" outlineLevel="0" collapsed="false">
      <c r="A6" s="119" t="s">
        <v>22</v>
      </c>
      <c r="B6" s="119" t="s">
        <v>23</v>
      </c>
      <c r="C6" s="120" t="s">
        <v>61</v>
      </c>
      <c r="D6" s="121" t="s">
        <v>62</v>
      </c>
      <c r="E6" s="121" t="s">
        <v>63</v>
      </c>
      <c r="F6" s="122" t="s">
        <v>64</v>
      </c>
      <c r="G6" s="62" t="s">
        <v>115</v>
      </c>
      <c r="H6" s="62"/>
      <c r="I6" s="62"/>
      <c r="J6" s="123" t="s">
        <v>69</v>
      </c>
      <c r="K6" s="120" t="s">
        <v>70</v>
      </c>
    </row>
    <row r="7" customFormat="false" ht="47.25" hidden="false" customHeight="true" outlineLevel="0" collapsed="false">
      <c r="A7" s="119"/>
      <c r="B7" s="119"/>
      <c r="C7" s="120"/>
      <c r="D7" s="121"/>
      <c r="E7" s="121"/>
      <c r="F7" s="122"/>
      <c r="G7" s="124" t="s">
        <v>24</v>
      </c>
      <c r="H7" s="124" t="s">
        <v>71</v>
      </c>
      <c r="I7" s="125" t="s">
        <v>72</v>
      </c>
      <c r="J7" s="123"/>
      <c r="K7" s="120"/>
    </row>
    <row r="8" customFormat="false" ht="15.95" hidden="false" customHeight="true" outlineLevel="0" collapsed="false">
      <c r="A8" s="126" t="n">
        <v>1</v>
      </c>
      <c r="B8" s="127"/>
      <c r="C8" s="128" t="n">
        <v>141.45</v>
      </c>
      <c r="D8" s="129"/>
      <c r="E8" s="129"/>
      <c r="F8" s="130" t="n">
        <f aca="false">SUM(E8+C8)</f>
        <v>141.45</v>
      </c>
      <c r="G8" s="54" t="n">
        <f aca="false">'NAGRAJU, U.T.F.'!E8</f>
        <v>0</v>
      </c>
      <c r="H8" s="54" t="n">
        <f aca="false">'NAGRAJU, U.T.F.'!H8</f>
        <v>0</v>
      </c>
      <c r="I8" s="54" t="n">
        <f aca="false">'NAGRAJU, U.T.F.'!K8</f>
        <v>0</v>
      </c>
      <c r="J8" s="130" t="n">
        <f aca="false">I8*0.1</f>
        <v>0</v>
      </c>
      <c r="K8" s="130" t="n">
        <f aca="false">F8-J8</f>
        <v>141.45</v>
      </c>
    </row>
    <row r="9" customFormat="false" ht="15.95" hidden="false" customHeight="true" outlineLevel="0" collapsed="false">
      <c r="A9" s="126" t="n">
        <v>2</v>
      </c>
      <c r="B9" s="127"/>
      <c r="C9" s="130" t="n">
        <f aca="false">K8</f>
        <v>141.45</v>
      </c>
      <c r="D9" s="129"/>
      <c r="E9" s="129"/>
      <c r="F9" s="130" t="n">
        <f aca="false">SUM(E9+C9)</f>
        <v>141.45</v>
      </c>
      <c r="G9" s="54" t="n">
        <f aca="false">'NAGRAJU, U.T.F.'!E9</f>
        <v>0</v>
      </c>
      <c r="H9" s="54" t="n">
        <f aca="false">'NAGRAJU, U.T.F.'!H9</f>
        <v>0</v>
      </c>
      <c r="I9" s="54" t="n">
        <f aca="false">'NAGRAJU, U.T.F.'!K9</f>
        <v>0</v>
      </c>
      <c r="J9" s="130" t="n">
        <f aca="false">I9*0.1</f>
        <v>0</v>
      </c>
      <c r="K9" s="130" t="n">
        <f aca="false">F9-J9</f>
        <v>141.45</v>
      </c>
    </row>
    <row r="10" customFormat="false" ht="15.95" hidden="false" customHeight="true" outlineLevel="0" collapsed="false">
      <c r="A10" s="126" t="n">
        <v>3</v>
      </c>
      <c r="B10" s="127"/>
      <c r="C10" s="130" t="n">
        <f aca="false">K9</f>
        <v>141.45</v>
      </c>
      <c r="D10" s="129"/>
      <c r="E10" s="129"/>
      <c r="F10" s="130" t="n">
        <f aca="false">SUM(E10+C10)</f>
        <v>141.45</v>
      </c>
      <c r="G10" s="54" t="n">
        <f aca="false">'NAGRAJU, U.T.F.'!E10</f>
        <v>0</v>
      </c>
      <c r="H10" s="54" t="n">
        <f aca="false">'NAGRAJU, U.T.F.'!H10</f>
        <v>0</v>
      </c>
      <c r="I10" s="54" t="n">
        <f aca="false">'NAGRAJU, U.T.F.'!K10</f>
        <v>0</v>
      </c>
      <c r="J10" s="130" t="n">
        <f aca="false">I10*0.1</f>
        <v>0</v>
      </c>
      <c r="K10" s="130" t="n">
        <f aca="false">F10-J10</f>
        <v>141.45</v>
      </c>
    </row>
    <row r="11" customFormat="false" ht="15.95" hidden="false" customHeight="true" outlineLevel="0" collapsed="false">
      <c r="A11" s="126" t="n">
        <v>4</v>
      </c>
      <c r="B11" s="127"/>
      <c r="C11" s="130" t="n">
        <f aca="false">K10</f>
        <v>141.45</v>
      </c>
      <c r="D11" s="129"/>
      <c r="E11" s="129"/>
      <c r="F11" s="130" t="n">
        <f aca="false">SUM(E11+C11)</f>
        <v>141.45</v>
      </c>
      <c r="G11" s="54" t="n">
        <f aca="false">'NAGRAJU, U.T.F.'!E11</f>
        <v>0</v>
      </c>
      <c r="H11" s="54" t="n">
        <f aca="false">'NAGRAJU, U.T.F.'!H11</f>
        <v>0</v>
      </c>
      <c r="I11" s="54" t="n">
        <f aca="false">'NAGRAJU, U.T.F.'!K11</f>
        <v>0</v>
      </c>
      <c r="J11" s="130" t="n">
        <f aca="false">I11*0.1</f>
        <v>0</v>
      </c>
      <c r="K11" s="130" t="n">
        <f aca="false">F11-J11</f>
        <v>141.45</v>
      </c>
    </row>
    <row r="12" customFormat="false" ht="15.95" hidden="false" customHeight="true" outlineLevel="0" collapsed="false">
      <c r="A12" s="126" t="n">
        <v>5</v>
      </c>
      <c r="B12" s="127"/>
      <c r="C12" s="130" t="n">
        <f aca="false">K11</f>
        <v>141.45</v>
      </c>
      <c r="D12" s="129"/>
      <c r="E12" s="129"/>
      <c r="F12" s="130" t="n">
        <f aca="false">SUM(E12+C12)</f>
        <v>141.45</v>
      </c>
      <c r="G12" s="54" t="n">
        <f aca="false">'NAGRAJU, U.T.F.'!E12</f>
        <v>0</v>
      </c>
      <c r="H12" s="54" t="n">
        <f aca="false">'NAGRAJU, U.T.F.'!H12</f>
        <v>0</v>
      </c>
      <c r="I12" s="54" t="n">
        <f aca="false">'NAGRAJU, U.T.F.'!K12</f>
        <v>0</v>
      </c>
      <c r="J12" s="130" t="n">
        <f aca="false">I12*0.1</f>
        <v>0</v>
      </c>
      <c r="K12" s="130" t="n">
        <f aca="false">F12-J12</f>
        <v>141.45</v>
      </c>
    </row>
    <row r="13" customFormat="false" ht="15.95" hidden="false" customHeight="true" outlineLevel="0" collapsed="false">
      <c r="A13" s="126" t="n">
        <v>6</v>
      </c>
      <c r="B13" s="127"/>
      <c r="C13" s="130" t="n">
        <f aca="false">K12</f>
        <v>141.45</v>
      </c>
      <c r="D13" s="129"/>
      <c r="E13" s="129"/>
      <c r="F13" s="130" t="n">
        <f aca="false">SUM(E13+C13)</f>
        <v>141.45</v>
      </c>
      <c r="G13" s="54" t="n">
        <f aca="false">'NAGRAJU, U.T.F.'!E13</f>
        <v>0</v>
      </c>
      <c r="H13" s="54" t="n">
        <f aca="false">'NAGRAJU, U.T.F.'!H13</f>
        <v>0</v>
      </c>
      <c r="I13" s="54" t="n">
        <f aca="false">'NAGRAJU, U.T.F.'!K13</f>
        <v>0</v>
      </c>
      <c r="J13" s="130" t="n">
        <f aca="false">I13*0.1</f>
        <v>0</v>
      </c>
      <c r="K13" s="130" t="n">
        <f aca="false">F13-J13</f>
        <v>141.45</v>
      </c>
    </row>
    <row r="14" customFormat="false" ht="15.95" hidden="false" customHeight="true" outlineLevel="0" collapsed="false">
      <c r="A14" s="126" t="n">
        <v>7</v>
      </c>
      <c r="B14" s="127"/>
      <c r="C14" s="130" t="n">
        <f aca="false">K13</f>
        <v>141.45</v>
      </c>
      <c r="D14" s="129"/>
      <c r="E14" s="129"/>
      <c r="F14" s="130" t="n">
        <f aca="false">SUM(E14+C14)</f>
        <v>141.45</v>
      </c>
      <c r="G14" s="54" t="n">
        <f aca="false">'NAGRAJU, U.T.F.'!E14</f>
        <v>0</v>
      </c>
      <c r="H14" s="54" t="n">
        <f aca="false">'NAGRAJU, U.T.F.'!H14</f>
        <v>0</v>
      </c>
      <c r="I14" s="54" t="n">
        <f aca="false">'NAGRAJU, U.T.F.'!K14</f>
        <v>0</v>
      </c>
      <c r="J14" s="130" t="n">
        <f aca="false">I14*0.1</f>
        <v>0</v>
      </c>
      <c r="K14" s="130" t="n">
        <f aca="false">F14-J14</f>
        <v>141.45</v>
      </c>
    </row>
    <row r="15" customFormat="false" ht="15.95" hidden="false" customHeight="true" outlineLevel="0" collapsed="false">
      <c r="A15" s="126" t="n">
        <v>8</v>
      </c>
      <c r="B15" s="127"/>
      <c r="C15" s="130" t="n">
        <f aca="false">K14</f>
        <v>141.45</v>
      </c>
      <c r="D15" s="129"/>
      <c r="E15" s="129"/>
      <c r="F15" s="130" t="n">
        <f aca="false">SUM(E15+C15)</f>
        <v>141.45</v>
      </c>
      <c r="G15" s="54" t="n">
        <f aca="false">'NAGRAJU, U.T.F.'!E15</f>
        <v>0</v>
      </c>
      <c r="H15" s="54" t="n">
        <f aca="false">'NAGRAJU, U.T.F.'!H15</f>
        <v>0</v>
      </c>
      <c r="I15" s="54" t="n">
        <f aca="false">'NAGRAJU, U.T.F.'!K15</f>
        <v>0</v>
      </c>
      <c r="J15" s="130" t="n">
        <f aca="false">I15*0.1</f>
        <v>0</v>
      </c>
      <c r="K15" s="130" t="n">
        <f aca="false">F15-J15</f>
        <v>141.45</v>
      </c>
    </row>
    <row r="16" customFormat="false" ht="15.95" hidden="false" customHeight="true" outlineLevel="0" collapsed="false">
      <c r="A16" s="126" t="n">
        <v>9</v>
      </c>
      <c r="B16" s="127"/>
      <c r="C16" s="130" t="n">
        <f aca="false">K15</f>
        <v>141.45</v>
      </c>
      <c r="D16" s="129"/>
      <c r="E16" s="129"/>
      <c r="F16" s="130" t="n">
        <f aca="false">SUM(E16+C16)</f>
        <v>141.45</v>
      </c>
      <c r="G16" s="54" t="n">
        <f aca="false">'NAGRAJU, U.T.F.'!E16</f>
        <v>0</v>
      </c>
      <c r="H16" s="54" t="n">
        <f aca="false">'NAGRAJU, U.T.F.'!H16</f>
        <v>0</v>
      </c>
      <c r="I16" s="54" t="n">
        <f aca="false">'NAGRAJU, U.T.F.'!K16</f>
        <v>0</v>
      </c>
      <c r="J16" s="130" t="n">
        <f aca="false">I16*0.1</f>
        <v>0</v>
      </c>
      <c r="K16" s="130" t="n">
        <f aca="false">F16-J16</f>
        <v>141.45</v>
      </c>
    </row>
    <row r="17" customFormat="false" ht="15.95" hidden="false" customHeight="true" outlineLevel="0" collapsed="false">
      <c r="A17" s="126" t="n">
        <v>10</v>
      </c>
      <c r="B17" s="127"/>
      <c r="C17" s="130" t="n">
        <f aca="false">K16</f>
        <v>141.45</v>
      </c>
      <c r="D17" s="129"/>
      <c r="E17" s="129"/>
      <c r="F17" s="130" t="n">
        <f aca="false">SUM(E17+C17)</f>
        <v>141.45</v>
      </c>
      <c r="G17" s="54" t="n">
        <f aca="false">'NAGRAJU, U.T.F.'!E17</f>
        <v>0</v>
      </c>
      <c r="H17" s="54" t="n">
        <f aca="false">'NAGRAJU, U.T.F.'!H17</f>
        <v>0</v>
      </c>
      <c r="I17" s="54" t="n">
        <f aca="false">'NAGRAJU, U.T.F.'!K17</f>
        <v>0</v>
      </c>
      <c r="J17" s="130" t="n">
        <f aca="false">I17*0.1</f>
        <v>0</v>
      </c>
      <c r="K17" s="130" t="n">
        <f aca="false">F17-J17</f>
        <v>141.45</v>
      </c>
    </row>
    <row r="18" customFormat="false" ht="15.95" hidden="false" customHeight="true" outlineLevel="0" collapsed="false">
      <c r="A18" s="126" t="n">
        <v>11</v>
      </c>
      <c r="B18" s="127"/>
      <c r="C18" s="130" t="n">
        <f aca="false">K17</f>
        <v>141.45</v>
      </c>
      <c r="D18" s="129"/>
      <c r="E18" s="129"/>
      <c r="F18" s="130" t="n">
        <f aca="false">SUM(E18+C18)</f>
        <v>141.45</v>
      </c>
      <c r="G18" s="54" t="n">
        <f aca="false">'NAGRAJU, U.T.F.'!E18</f>
        <v>0</v>
      </c>
      <c r="H18" s="54" t="n">
        <f aca="false">'NAGRAJU, U.T.F.'!H18</f>
        <v>0</v>
      </c>
      <c r="I18" s="54" t="n">
        <f aca="false">'NAGRAJU, U.T.F.'!K18</f>
        <v>0</v>
      </c>
      <c r="J18" s="130" t="n">
        <f aca="false">I18*0.1</f>
        <v>0</v>
      </c>
      <c r="K18" s="130" t="n">
        <f aca="false">F18-J18</f>
        <v>141.45</v>
      </c>
    </row>
    <row r="19" customFormat="false" ht="15.95" hidden="false" customHeight="true" outlineLevel="0" collapsed="false">
      <c r="A19" s="126" t="n">
        <v>12</v>
      </c>
      <c r="B19" s="127"/>
      <c r="C19" s="130" t="n">
        <f aca="false">K18</f>
        <v>141.45</v>
      </c>
      <c r="D19" s="129"/>
      <c r="E19" s="129"/>
      <c r="F19" s="130" t="n">
        <f aca="false">SUM(E19+C19)</f>
        <v>141.45</v>
      </c>
      <c r="G19" s="54" t="n">
        <f aca="false">'NAGRAJU, U.T.F.'!E19</f>
        <v>55</v>
      </c>
      <c r="H19" s="54" t="n">
        <f aca="false">'NAGRAJU, U.T.F.'!H19</f>
        <v>31</v>
      </c>
      <c r="I19" s="54" t="n">
        <f aca="false">'NAGRAJU, U.T.F.'!K19</f>
        <v>31</v>
      </c>
      <c r="J19" s="130" t="n">
        <f aca="false">I19*0.1</f>
        <v>3.1</v>
      </c>
      <c r="K19" s="130" t="n">
        <f aca="false">F19-J19</f>
        <v>138.35</v>
      </c>
    </row>
    <row r="20" customFormat="false" ht="15.95" hidden="false" customHeight="true" outlineLevel="0" collapsed="false">
      <c r="A20" s="126" t="n">
        <v>13</v>
      </c>
      <c r="B20" s="127"/>
      <c r="C20" s="130" t="n">
        <f aca="false">K19</f>
        <v>138.35</v>
      </c>
      <c r="D20" s="129"/>
      <c r="E20" s="129"/>
      <c r="F20" s="130" t="n">
        <f aca="false">SUM(E20+C20)</f>
        <v>138.35</v>
      </c>
      <c r="G20" s="54" t="n">
        <f aca="false">'NAGRAJU, U.T.F.'!E20</f>
        <v>55</v>
      </c>
      <c r="H20" s="54" t="n">
        <f aca="false">'NAGRAJU, U.T.F.'!H20</f>
        <v>38</v>
      </c>
      <c r="I20" s="54" t="n">
        <f aca="false">'NAGRAJU, U.T.F.'!K20</f>
        <v>38</v>
      </c>
      <c r="J20" s="130" t="n">
        <f aca="false">I20*0.1</f>
        <v>3.8</v>
      </c>
      <c r="K20" s="130" t="n">
        <f aca="false">F20-J20</f>
        <v>134.55</v>
      </c>
    </row>
    <row r="21" customFormat="false" ht="15.95" hidden="false" customHeight="true" outlineLevel="0" collapsed="false">
      <c r="A21" s="126" t="n">
        <v>14</v>
      </c>
      <c r="B21" s="127"/>
      <c r="C21" s="130" t="n">
        <f aca="false">K20</f>
        <v>134.55</v>
      </c>
      <c r="D21" s="129"/>
      <c r="E21" s="129"/>
      <c r="F21" s="130" t="n">
        <f aca="false">SUM(E21+C21)</f>
        <v>134.55</v>
      </c>
      <c r="G21" s="54" t="n">
        <f aca="false">'NAGRAJU, U.T.F.'!E21</f>
        <v>59</v>
      </c>
      <c r="H21" s="54" t="n">
        <f aca="false">'NAGRAJU, U.T.F.'!H21</f>
        <v>44</v>
      </c>
      <c r="I21" s="54" t="n">
        <f aca="false">'NAGRAJU, U.T.F.'!K21</f>
        <v>44</v>
      </c>
      <c r="J21" s="130" t="n">
        <f aca="false">I21*0.1</f>
        <v>4.4</v>
      </c>
      <c r="K21" s="130" t="n">
        <f aca="false">F21-J21</f>
        <v>130.15</v>
      </c>
    </row>
    <row r="22" customFormat="false" ht="15.95" hidden="false" customHeight="true" outlineLevel="0" collapsed="false">
      <c r="A22" s="126" t="n">
        <v>15</v>
      </c>
      <c r="B22" s="127"/>
      <c r="C22" s="130" t="n">
        <f aca="false">K21</f>
        <v>130.15</v>
      </c>
      <c r="D22" s="129"/>
      <c r="E22" s="129"/>
      <c r="F22" s="130" t="n">
        <f aca="false">SUM(E22+C22)</f>
        <v>130.15</v>
      </c>
      <c r="G22" s="54" t="n">
        <f aca="false">'NAGRAJU, U.T.F.'!E22</f>
        <v>63</v>
      </c>
      <c r="H22" s="54" t="n">
        <f aca="false">'NAGRAJU, U.T.F.'!H22</f>
        <v>47</v>
      </c>
      <c r="I22" s="54" t="n">
        <f aca="false">'NAGRAJU, U.T.F.'!K22</f>
        <v>47</v>
      </c>
      <c r="J22" s="130" t="n">
        <f aca="false">I22*0.1</f>
        <v>4.7</v>
      </c>
      <c r="K22" s="130" t="n">
        <f aca="false">F22-J22</f>
        <v>125.45</v>
      </c>
    </row>
    <row r="23" customFormat="false" ht="15.95" hidden="false" customHeight="true" outlineLevel="0" collapsed="false">
      <c r="A23" s="126" t="n">
        <v>16</v>
      </c>
      <c r="B23" s="127"/>
      <c r="C23" s="130" t="n">
        <f aca="false">K22</f>
        <v>125.45</v>
      </c>
      <c r="D23" s="129"/>
      <c r="E23" s="129"/>
      <c r="F23" s="130" t="n">
        <f aca="false">SUM(E23+C23)</f>
        <v>125.45</v>
      </c>
      <c r="G23" s="54" t="n">
        <f aca="false">'NAGRAJU, U.T.F.'!E23</f>
        <v>0</v>
      </c>
      <c r="H23" s="54" t="n">
        <f aca="false">'NAGRAJU, U.T.F.'!H23</f>
        <v>0</v>
      </c>
      <c r="I23" s="54" t="n">
        <f aca="false">'NAGRAJU, U.T.F.'!K23</f>
        <v>0</v>
      </c>
      <c r="J23" s="130" t="n">
        <f aca="false">I23*0.1</f>
        <v>0</v>
      </c>
      <c r="K23" s="130" t="n">
        <f aca="false">F23-J23</f>
        <v>125.45</v>
      </c>
    </row>
    <row r="24" customFormat="false" ht="15.95" hidden="false" customHeight="true" outlineLevel="0" collapsed="false">
      <c r="A24" s="126" t="n">
        <v>17</v>
      </c>
      <c r="B24" s="127"/>
      <c r="C24" s="130" t="n">
        <f aca="false">K23</f>
        <v>125.45</v>
      </c>
      <c r="D24" s="129"/>
      <c r="E24" s="129"/>
      <c r="F24" s="130" t="n">
        <f aca="false">SUM(E24+C24)</f>
        <v>125.45</v>
      </c>
      <c r="G24" s="54" t="n">
        <f aca="false">'NAGRAJU, U.T.F.'!E24</f>
        <v>63</v>
      </c>
      <c r="H24" s="54" t="n">
        <f aca="false">'NAGRAJU, U.T.F.'!H24</f>
        <v>46</v>
      </c>
      <c r="I24" s="54" t="n">
        <f aca="false">'NAGRAJU, U.T.F.'!K24</f>
        <v>46</v>
      </c>
      <c r="J24" s="130" t="n">
        <f aca="false">I24*0.1</f>
        <v>4.6</v>
      </c>
      <c r="K24" s="130" t="n">
        <f aca="false">F24-J24</f>
        <v>120.85</v>
      </c>
    </row>
    <row r="25" customFormat="false" ht="15.95" hidden="false" customHeight="true" outlineLevel="0" collapsed="false">
      <c r="A25" s="126" t="n">
        <v>18</v>
      </c>
      <c r="B25" s="127"/>
      <c r="C25" s="130" t="n">
        <f aca="false">K24</f>
        <v>120.85</v>
      </c>
      <c r="D25" s="129"/>
      <c r="E25" s="129"/>
      <c r="F25" s="130" t="n">
        <f aca="false">SUM(E25+C25)</f>
        <v>120.85</v>
      </c>
      <c r="G25" s="54" t="n">
        <f aca="false">'NAGRAJU, U.T.F.'!E25</f>
        <v>66</v>
      </c>
      <c r="H25" s="54" t="n">
        <f aca="false">'NAGRAJU, U.T.F.'!H25</f>
        <v>52</v>
      </c>
      <c r="I25" s="54" t="n">
        <f aca="false">'NAGRAJU, U.T.F.'!K25</f>
        <v>52</v>
      </c>
      <c r="J25" s="130" t="n">
        <f aca="false">I25*0.1</f>
        <v>5.2</v>
      </c>
      <c r="K25" s="130" t="n">
        <f aca="false">F25-J25</f>
        <v>115.65</v>
      </c>
    </row>
    <row r="26" customFormat="false" ht="15.95" hidden="false" customHeight="true" outlineLevel="0" collapsed="false">
      <c r="A26" s="126" t="n">
        <v>19</v>
      </c>
      <c r="B26" s="127"/>
      <c r="C26" s="130" t="n">
        <f aca="false">K25</f>
        <v>115.65</v>
      </c>
      <c r="D26" s="129"/>
      <c r="E26" s="129"/>
      <c r="F26" s="130" t="n">
        <f aca="false">SUM(E26+C26)</f>
        <v>115.65</v>
      </c>
      <c r="G26" s="54" t="n">
        <f aca="false">'NAGRAJU, U.T.F.'!E26</f>
        <v>66</v>
      </c>
      <c r="H26" s="54" t="n">
        <f aca="false">'NAGRAJU, U.T.F.'!H26</f>
        <v>52</v>
      </c>
      <c r="I26" s="54" t="n">
        <f aca="false">'NAGRAJU, U.T.F.'!K26</f>
        <v>52</v>
      </c>
      <c r="J26" s="130" t="n">
        <f aca="false">I26*0.1</f>
        <v>5.2</v>
      </c>
      <c r="K26" s="130" t="n">
        <f aca="false">F26-J26</f>
        <v>110.45</v>
      </c>
    </row>
    <row r="27" customFormat="false" ht="15.95" hidden="false" customHeight="true" outlineLevel="0" collapsed="false">
      <c r="A27" s="126" t="n">
        <v>20</v>
      </c>
      <c r="B27" s="127"/>
      <c r="C27" s="130" t="n">
        <f aca="false">K26</f>
        <v>110.45</v>
      </c>
      <c r="D27" s="129"/>
      <c r="E27" s="129"/>
      <c r="F27" s="130" t="n">
        <f aca="false">SUM(E27+C27)</f>
        <v>110.45</v>
      </c>
      <c r="G27" s="54" t="n">
        <f aca="false">'NAGRAJU, U.T.F.'!E27</f>
        <v>67</v>
      </c>
      <c r="H27" s="54" t="n">
        <f aca="false">'NAGRAJU, U.T.F.'!H27</f>
        <v>55</v>
      </c>
      <c r="I27" s="54" t="n">
        <f aca="false">'NAGRAJU, U.T.F.'!K27</f>
        <v>55</v>
      </c>
      <c r="J27" s="130" t="n">
        <f aca="false">I27*0.1</f>
        <v>5.5</v>
      </c>
      <c r="K27" s="130" t="n">
        <f aca="false">F27-J27</f>
        <v>104.95</v>
      </c>
    </row>
    <row r="28" customFormat="false" ht="15.95" hidden="false" customHeight="true" outlineLevel="0" collapsed="false">
      <c r="A28" s="126" t="n">
        <v>21</v>
      </c>
      <c r="B28" s="127"/>
      <c r="C28" s="130" t="n">
        <f aca="false">K27</f>
        <v>104.95</v>
      </c>
      <c r="D28" s="129"/>
      <c r="E28" s="129"/>
      <c r="F28" s="130" t="n">
        <f aca="false">SUM(E28+C28)</f>
        <v>104.95</v>
      </c>
      <c r="G28" s="54" t="n">
        <f aca="false">'NAGRAJU, U.T.F.'!E28</f>
        <v>69</v>
      </c>
      <c r="H28" s="54" t="n">
        <f aca="false">'NAGRAJU, U.T.F.'!H28</f>
        <v>61</v>
      </c>
      <c r="I28" s="54" t="n">
        <f aca="false">'NAGRAJU, U.T.F.'!K28</f>
        <v>61</v>
      </c>
      <c r="J28" s="130" t="n">
        <f aca="false">I28*0.1</f>
        <v>6.1</v>
      </c>
      <c r="K28" s="130" t="n">
        <f aca="false">F28-J28</f>
        <v>98.85</v>
      </c>
    </row>
    <row r="29" customFormat="false" ht="15.95" hidden="false" customHeight="true" outlineLevel="0" collapsed="false">
      <c r="A29" s="126" t="n">
        <v>22</v>
      </c>
      <c r="B29" s="127"/>
      <c r="C29" s="130" t="n">
        <f aca="false">K28</f>
        <v>98.85</v>
      </c>
      <c r="D29" s="129"/>
      <c r="E29" s="129"/>
      <c r="F29" s="130" t="n">
        <f aca="false">SUM(E29+C29)</f>
        <v>98.85</v>
      </c>
      <c r="G29" s="54" t="n">
        <f aca="false">'NAGRAJU, U.T.F.'!E29</f>
        <v>69</v>
      </c>
      <c r="H29" s="54" t="n">
        <f aca="false">'NAGRAJU, U.T.F.'!H29</f>
        <v>55</v>
      </c>
      <c r="I29" s="54" t="n">
        <f aca="false">'NAGRAJU, U.T.F.'!K29</f>
        <v>55</v>
      </c>
      <c r="J29" s="130" t="n">
        <f aca="false">I29*0.1</f>
        <v>5.5</v>
      </c>
      <c r="K29" s="130" t="n">
        <f aca="false">F29-J29</f>
        <v>93.35</v>
      </c>
    </row>
    <row r="30" customFormat="false" ht="15.95" hidden="false" customHeight="true" outlineLevel="0" collapsed="false">
      <c r="A30" s="126" t="n">
        <v>23</v>
      </c>
      <c r="B30" s="127"/>
      <c r="C30" s="130" t="n">
        <f aca="false">K29</f>
        <v>93.35</v>
      </c>
      <c r="D30" s="129"/>
      <c r="E30" s="129"/>
      <c r="F30" s="130" t="n">
        <f aca="false">SUM(E30+C30)</f>
        <v>93.35</v>
      </c>
      <c r="G30" s="54" t="n">
        <f aca="false">'NAGRAJU, U.T.F.'!E30</f>
        <v>69</v>
      </c>
      <c r="H30" s="54" t="n">
        <f aca="false">'NAGRAJU, U.T.F.'!H30</f>
        <v>58</v>
      </c>
      <c r="I30" s="54" t="n">
        <f aca="false">'NAGRAJU, U.T.F.'!K30</f>
        <v>58</v>
      </c>
      <c r="J30" s="130" t="n">
        <f aca="false">I30*0.1</f>
        <v>5.8</v>
      </c>
      <c r="K30" s="130" t="n">
        <f aca="false">F30-J30</f>
        <v>87.55</v>
      </c>
    </row>
    <row r="31" customFormat="false" ht="15.95" hidden="false" customHeight="true" outlineLevel="0" collapsed="false">
      <c r="A31" s="126" t="n">
        <v>24</v>
      </c>
      <c r="B31" s="127"/>
      <c r="C31" s="130" t="n">
        <f aca="false">K30</f>
        <v>87.55</v>
      </c>
      <c r="D31" s="129"/>
      <c r="E31" s="129"/>
      <c r="F31" s="130" t="n">
        <f aca="false">SUM(E31+C31)</f>
        <v>87.55</v>
      </c>
      <c r="G31" s="54" t="n">
        <f aca="false">'NAGRAJU, U.T.F.'!E31</f>
        <v>0</v>
      </c>
      <c r="H31" s="54" t="n">
        <f aca="false">'NAGRAJU, U.T.F.'!H31</f>
        <v>0</v>
      </c>
      <c r="I31" s="54" t="n">
        <f aca="false">'NAGRAJU, U.T.F.'!K31</f>
        <v>0</v>
      </c>
      <c r="J31" s="130" t="n">
        <f aca="false">I31*0.1</f>
        <v>0</v>
      </c>
      <c r="K31" s="130" t="n">
        <f aca="false">F31-J31</f>
        <v>87.55</v>
      </c>
    </row>
    <row r="32" customFormat="false" ht="15.95" hidden="false" customHeight="true" outlineLevel="0" collapsed="false">
      <c r="A32" s="126" t="n">
        <v>25</v>
      </c>
      <c r="B32" s="127"/>
      <c r="C32" s="130" t="n">
        <f aca="false">K31</f>
        <v>87.55</v>
      </c>
      <c r="D32" s="129"/>
      <c r="E32" s="129"/>
      <c r="F32" s="130" t="n">
        <f aca="false">SUM(E32+C32)</f>
        <v>87.55</v>
      </c>
      <c r="G32" s="54" t="n">
        <f aca="false">'NAGRAJU, U.T.F.'!E32</f>
        <v>70</v>
      </c>
      <c r="H32" s="54" t="n">
        <f aca="false">'NAGRAJU, U.T.F.'!H32</f>
        <v>61</v>
      </c>
      <c r="I32" s="54" t="n">
        <f aca="false">'NAGRAJU, U.T.F.'!K32</f>
        <v>61</v>
      </c>
      <c r="J32" s="130" t="n">
        <f aca="false">I32*0.1</f>
        <v>6.1</v>
      </c>
      <c r="K32" s="130" t="n">
        <f aca="false">F32-J32</f>
        <v>81.45</v>
      </c>
    </row>
    <row r="33" customFormat="false" ht="15.95" hidden="false" customHeight="true" outlineLevel="0" collapsed="false">
      <c r="A33" s="126" t="n">
        <v>26</v>
      </c>
      <c r="B33" s="127"/>
      <c r="C33" s="130" t="n">
        <f aca="false">K32</f>
        <v>81.45</v>
      </c>
      <c r="D33" s="129"/>
      <c r="E33" s="129" t="n">
        <v>100</v>
      </c>
      <c r="F33" s="130" t="n">
        <f aca="false">SUM(E33+C33)</f>
        <v>181.45</v>
      </c>
      <c r="G33" s="54" t="n">
        <f aca="false">'NAGRAJU, U.T.F.'!E33</f>
        <v>73</v>
      </c>
      <c r="H33" s="54" t="n">
        <f aca="false">'NAGRAJU, U.T.F.'!H33</f>
        <v>58</v>
      </c>
      <c r="I33" s="54" t="n">
        <f aca="false">'NAGRAJU, U.T.F.'!K33</f>
        <v>58</v>
      </c>
      <c r="J33" s="130" t="n">
        <f aca="false">I33*0.1</f>
        <v>5.8</v>
      </c>
      <c r="K33" s="130" t="n">
        <f aca="false">F33-J33</f>
        <v>175.65</v>
      </c>
    </row>
    <row r="34" customFormat="false" ht="15.95" hidden="false" customHeight="true" outlineLevel="0" collapsed="false">
      <c r="A34" s="126" t="n">
        <v>27</v>
      </c>
      <c r="B34" s="127"/>
      <c r="C34" s="130" t="n">
        <f aca="false">K33</f>
        <v>175.65</v>
      </c>
      <c r="D34" s="129"/>
      <c r="E34" s="129"/>
      <c r="F34" s="130" t="n">
        <f aca="false">SUM(E34+C34)</f>
        <v>175.65</v>
      </c>
      <c r="G34" s="54" t="n">
        <f aca="false">'NAGRAJU, U.T.F.'!E34</f>
        <v>74</v>
      </c>
      <c r="H34" s="54" t="n">
        <f aca="false">'NAGRAJU, U.T.F.'!H34</f>
        <v>64</v>
      </c>
      <c r="I34" s="54" t="n">
        <f aca="false">'NAGRAJU, U.T.F.'!K34</f>
        <v>64</v>
      </c>
      <c r="J34" s="130" t="n">
        <f aca="false">I34*0.1</f>
        <v>6.4</v>
      </c>
      <c r="K34" s="130" t="n">
        <f aca="false">F34-J34</f>
        <v>169.25</v>
      </c>
    </row>
    <row r="35" customFormat="false" ht="15.95" hidden="false" customHeight="true" outlineLevel="0" collapsed="false">
      <c r="A35" s="126" t="n">
        <v>28</v>
      </c>
      <c r="B35" s="127"/>
      <c r="C35" s="130" t="n">
        <f aca="false">K34</f>
        <v>169.25</v>
      </c>
      <c r="D35" s="129"/>
      <c r="E35" s="129"/>
      <c r="F35" s="130" t="n">
        <f aca="false">SUM(E35+C35)</f>
        <v>169.25</v>
      </c>
      <c r="G35" s="54" t="n">
        <f aca="false">'NAGRAJU, U.T.F.'!E35</f>
        <v>74</v>
      </c>
      <c r="H35" s="54" t="n">
        <f aca="false">'NAGRAJU, U.T.F.'!H35</f>
        <v>66</v>
      </c>
      <c r="I35" s="54" t="n">
        <f aca="false">'NAGRAJU, U.T.F.'!K35</f>
        <v>66</v>
      </c>
      <c r="J35" s="130" t="n">
        <f aca="false">I35*0.1</f>
        <v>6.6</v>
      </c>
      <c r="K35" s="130" t="n">
        <f aca="false">F35-J35</f>
        <v>162.65</v>
      </c>
    </row>
    <row r="36" customFormat="false" ht="15.95" hidden="false" customHeight="true" outlineLevel="0" collapsed="false">
      <c r="A36" s="126" t="n">
        <v>29</v>
      </c>
      <c r="B36" s="127"/>
      <c r="C36" s="130" t="n">
        <f aca="false">K35</f>
        <v>162.65</v>
      </c>
      <c r="D36" s="129"/>
      <c r="E36" s="129"/>
      <c r="F36" s="130" t="n">
        <f aca="false">SUM(E36+C36)</f>
        <v>162.65</v>
      </c>
      <c r="G36" s="54" t="n">
        <f aca="false">'NAGRAJU, U.T.F.'!E36</f>
        <v>74</v>
      </c>
      <c r="H36" s="54" t="n">
        <f aca="false">'NAGRAJU, U.T.F.'!H36</f>
        <v>66</v>
      </c>
      <c r="I36" s="54" t="n">
        <f aca="false">'NAGRAJU, U.T.F.'!K36</f>
        <v>67</v>
      </c>
      <c r="J36" s="130" t="n">
        <f aca="false">I36*0.1</f>
        <v>6.7</v>
      </c>
      <c r="K36" s="130" t="n">
        <f aca="false">F36-J36</f>
        <v>155.95</v>
      </c>
    </row>
    <row r="37" customFormat="false" ht="15.95" hidden="false" customHeight="true" outlineLevel="0" collapsed="false">
      <c r="A37" s="126" t="n">
        <v>30</v>
      </c>
      <c r="B37" s="127"/>
      <c r="C37" s="130" t="n">
        <f aca="false">K36</f>
        <v>155.95</v>
      </c>
      <c r="D37" s="129"/>
      <c r="E37" s="129"/>
      <c r="F37" s="130" t="n">
        <f aca="false">SUM(E37+C37)</f>
        <v>155.95</v>
      </c>
      <c r="G37" s="54" t="n">
        <f aca="false">'NAGRAJU, U.T.F.'!E37</f>
        <v>0</v>
      </c>
      <c r="H37" s="54" t="n">
        <f aca="false">'NAGRAJU, U.T.F.'!H37</f>
        <v>0</v>
      </c>
      <c r="I37" s="54" t="n">
        <f aca="false">'NAGRAJU, U.T.F.'!K37</f>
        <v>0</v>
      </c>
      <c r="J37" s="130" t="n">
        <f aca="false">I37*0.1</f>
        <v>0</v>
      </c>
      <c r="K37" s="130" t="n">
        <f aca="false">F37-J37</f>
        <v>155.95</v>
      </c>
    </row>
    <row r="38" customFormat="false" ht="15.95" hidden="false" customHeight="true" outlineLevel="0" collapsed="false">
      <c r="A38" s="126" t="n">
        <v>31</v>
      </c>
      <c r="B38" s="127"/>
      <c r="C38" s="130" t="n">
        <f aca="false">K37</f>
        <v>155.95</v>
      </c>
      <c r="D38" s="129"/>
      <c r="E38" s="129"/>
      <c r="F38" s="130" t="n">
        <f aca="false">SUM(E38+C38)</f>
        <v>155.95</v>
      </c>
      <c r="G38" s="54" t="n">
        <f aca="false">'NAGRAJU, U.T.F.'!E38</f>
        <v>0</v>
      </c>
      <c r="H38" s="54" t="n">
        <f aca="false">'NAGRAJU, U.T.F.'!H38</f>
        <v>0</v>
      </c>
      <c r="I38" s="54" t="n">
        <f aca="false">'NAGRAJU, U.T.F.'!K38</f>
        <v>0</v>
      </c>
      <c r="J38" s="130" t="n">
        <f aca="false">I38*0.1</f>
        <v>0</v>
      </c>
      <c r="K38" s="130" t="n">
        <f aca="false">F38-J38</f>
        <v>155.95</v>
      </c>
    </row>
    <row r="39" customFormat="false" ht="17.1" hidden="false" customHeight="true" outlineLevel="0" collapsed="false">
      <c r="A39" s="126" t="s">
        <v>32</v>
      </c>
      <c r="B39" s="126"/>
      <c r="C39" s="126"/>
      <c r="D39" s="54" t="n">
        <f aca="false">SUM(D8:D38)</f>
        <v>0</v>
      </c>
      <c r="E39" s="54" t="n">
        <f aca="false">SUM(E8:E38)</f>
        <v>100</v>
      </c>
      <c r="F39" s="54"/>
      <c r="G39" s="54" t="n">
        <f aca="false">SUM(G8:G38)</f>
        <v>1066</v>
      </c>
      <c r="H39" s="54" t="n">
        <f aca="false">SUM(H8:H38)</f>
        <v>854</v>
      </c>
      <c r="I39" s="54" t="n">
        <f aca="false">SUM(I8:I38)</f>
        <v>855</v>
      </c>
      <c r="J39" s="130" t="n">
        <f aca="false">SUM(J8:J38)</f>
        <v>85.5</v>
      </c>
      <c r="K39" s="54"/>
    </row>
    <row r="47" customFormat="false" ht="15" hidden="false" customHeight="false" outlineLevel="0" collapsed="false">
      <c r="A47" s="21" t="s">
        <v>13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3.5" hidden="false" customHeight="false" outlineLevel="0" collapsed="false">
      <c r="B48" s="19" t="s">
        <v>111</v>
      </c>
      <c r="C48" s="19"/>
      <c r="D48" s="19"/>
      <c r="E48" s="19"/>
      <c r="F48" s="19"/>
    </row>
    <row r="49" customFormat="false" ht="13.5" hidden="false" customHeight="false" outlineLevel="0" collapsed="false">
      <c r="B49" s="19" t="s">
        <v>112</v>
      </c>
      <c r="C49" s="3"/>
      <c r="D49" s="3"/>
      <c r="E49" s="3"/>
      <c r="J49" s="209" t="s">
        <v>74</v>
      </c>
    </row>
    <row r="50" customFormat="false" ht="12.75" hidden="false" customHeight="false" outlineLevel="0" collapsed="false">
      <c r="B50" s="19" t="s">
        <v>113</v>
      </c>
      <c r="C50" s="3"/>
      <c r="D50" s="3"/>
      <c r="E50" s="3"/>
    </row>
    <row r="51" customFormat="false" ht="12.75" hidden="false" customHeight="false" outlineLevel="0" collapsed="false">
      <c r="B51" s="19" t="s">
        <v>114</v>
      </c>
      <c r="C51" s="3"/>
      <c r="D51" s="3"/>
      <c r="E51" s="3"/>
    </row>
    <row r="52" customFormat="false" ht="63" hidden="false" customHeight="true" outlineLevel="0" collapsed="false">
      <c r="A52" s="119" t="s">
        <v>22</v>
      </c>
      <c r="B52" s="119" t="s">
        <v>23</v>
      </c>
      <c r="C52" s="120" t="s">
        <v>61</v>
      </c>
      <c r="D52" s="121" t="s">
        <v>62</v>
      </c>
      <c r="E52" s="121" t="s">
        <v>63</v>
      </c>
      <c r="F52" s="122" t="s">
        <v>64</v>
      </c>
      <c r="G52" s="62" t="s">
        <v>115</v>
      </c>
      <c r="H52" s="62"/>
      <c r="I52" s="62"/>
      <c r="J52" s="123" t="s">
        <v>69</v>
      </c>
      <c r="K52" s="120" t="s">
        <v>70</v>
      </c>
    </row>
    <row r="53" customFormat="false" ht="61.5" hidden="false" customHeight="true" outlineLevel="0" collapsed="false">
      <c r="A53" s="119"/>
      <c r="B53" s="119"/>
      <c r="C53" s="120"/>
      <c r="D53" s="121"/>
      <c r="E53" s="121"/>
      <c r="F53" s="122"/>
      <c r="G53" s="124" t="s">
        <v>24</v>
      </c>
      <c r="H53" s="124" t="s">
        <v>71</v>
      </c>
      <c r="I53" s="125" t="s">
        <v>72</v>
      </c>
      <c r="J53" s="123"/>
      <c r="K53" s="120"/>
    </row>
    <row r="54" customFormat="false" ht="15.95" hidden="false" customHeight="true" outlineLevel="0" collapsed="false">
      <c r="A54" s="126" t="n">
        <v>1</v>
      </c>
      <c r="B54" s="127"/>
      <c r="C54" s="128" t="n">
        <v>115.3</v>
      </c>
      <c r="D54" s="129"/>
      <c r="E54" s="129"/>
      <c r="F54" s="130" t="n">
        <f aca="false">SUM(C54+E54)</f>
        <v>115.3</v>
      </c>
      <c r="G54" s="54" t="n">
        <f aca="false">'NAGRAJU, U.T.F.'!E55</f>
        <v>0</v>
      </c>
      <c r="H54" s="54" t="n">
        <f aca="false">'NAGRAJU, U.T.F.'!H55</f>
        <v>0</v>
      </c>
      <c r="I54" s="54" t="n">
        <f aca="false">'NAGRAJU, U.T.F.'!K55</f>
        <v>0</v>
      </c>
      <c r="J54" s="130" t="n">
        <f aca="false">I54*0.15</f>
        <v>0</v>
      </c>
      <c r="K54" s="130" t="n">
        <f aca="false">F54-J54</f>
        <v>115.3</v>
      </c>
    </row>
    <row r="55" customFormat="false" ht="15.95" hidden="false" customHeight="true" outlineLevel="0" collapsed="false">
      <c r="A55" s="126" t="n">
        <v>2</v>
      </c>
      <c r="B55" s="127"/>
      <c r="C55" s="130" t="n">
        <f aca="false">K54</f>
        <v>115.3</v>
      </c>
      <c r="D55" s="129"/>
      <c r="E55" s="129"/>
      <c r="F55" s="130" t="n">
        <f aca="false">SUM(C55+E55)</f>
        <v>115.3</v>
      </c>
      <c r="G55" s="54" t="n">
        <f aca="false">'NAGRAJU, U.T.F.'!E56</f>
        <v>0</v>
      </c>
      <c r="H55" s="54" t="n">
        <f aca="false">'NAGRAJU, U.T.F.'!H56</f>
        <v>0</v>
      </c>
      <c r="I55" s="54" t="n">
        <f aca="false">'NAGRAJU, U.T.F.'!K56</f>
        <v>0</v>
      </c>
      <c r="J55" s="130" t="n">
        <f aca="false">I55*0.15</f>
        <v>0</v>
      </c>
      <c r="K55" s="130" t="n">
        <f aca="false">F55-J55</f>
        <v>115.3</v>
      </c>
    </row>
    <row r="56" customFormat="false" ht="15.95" hidden="false" customHeight="true" outlineLevel="0" collapsed="false">
      <c r="A56" s="126" t="n">
        <v>3</v>
      </c>
      <c r="B56" s="127"/>
      <c r="C56" s="130" t="n">
        <f aca="false">K55</f>
        <v>115.3</v>
      </c>
      <c r="D56" s="129"/>
      <c r="E56" s="129"/>
      <c r="F56" s="130" t="n">
        <f aca="false">SUM(C56+E56)</f>
        <v>115.3</v>
      </c>
      <c r="G56" s="54" t="n">
        <f aca="false">'NAGRAJU, U.T.F.'!E57</f>
        <v>0</v>
      </c>
      <c r="H56" s="54" t="n">
        <f aca="false">'NAGRAJU, U.T.F.'!H57</f>
        <v>0</v>
      </c>
      <c r="I56" s="54" t="n">
        <f aca="false">'NAGRAJU, U.T.F.'!K57</f>
        <v>0</v>
      </c>
      <c r="J56" s="130" t="n">
        <f aca="false">I56*0.15</f>
        <v>0</v>
      </c>
      <c r="K56" s="130" t="n">
        <f aca="false">F56-J56</f>
        <v>115.3</v>
      </c>
    </row>
    <row r="57" customFormat="false" ht="15.95" hidden="false" customHeight="true" outlineLevel="0" collapsed="false">
      <c r="A57" s="126" t="n">
        <v>4</v>
      </c>
      <c r="B57" s="127"/>
      <c r="C57" s="130" t="n">
        <f aca="false">K56</f>
        <v>115.3</v>
      </c>
      <c r="D57" s="129"/>
      <c r="E57" s="129"/>
      <c r="F57" s="130" t="n">
        <f aca="false">SUM(C57+E57)</f>
        <v>115.3</v>
      </c>
      <c r="G57" s="54" t="n">
        <f aca="false">'NAGRAJU, U.T.F.'!E58</f>
        <v>0</v>
      </c>
      <c r="H57" s="54" t="n">
        <f aca="false">'NAGRAJU, U.T.F.'!H58</f>
        <v>0</v>
      </c>
      <c r="I57" s="54" t="n">
        <f aca="false">'NAGRAJU, U.T.F.'!K58</f>
        <v>0</v>
      </c>
      <c r="J57" s="130" t="n">
        <f aca="false">I57*0.15</f>
        <v>0</v>
      </c>
      <c r="K57" s="130" t="n">
        <f aca="false">F57-J57</f>
        <v>115.3</v>
      </c>
    </row>
    <row r="58" customFormat="false" ht="15.95" hidden="false" customHeight="true" outlineLevel="0" collapsed="false">
      <c r="A58" s="126" t="n">
        <v>5</v>
      </c>
      <c r="B58" s="127"/>
      <c r="C58" s="130" t="n">
        <f aca="false">K57</f>
        <v>115.3</v>
      </c>
      <c r="D58" s="129"/>
      <c r="E58" s="129"/>
      <c r="F58" s="130" t="n">
        <f aca="false">SUM(C58+E58)</f>
        <v>115.3</v>
      </c>
      <c r="G58" s="54" t="n">
        <f aca="false">'NAGRAJU, U.T.F.'!E59</f>
        <v>0</v>
      </c>
      <c r="H58" s="54" t="n">
        <f aca="false">'NAGRAJU, U.T.F.'!H59</f>
        <v>0</v>
      </c>
      <c r="I58" s="54" t="n">
        <f aca="false">'NAGRAJU, U.T.F.'!K59</f>
        <v>0</v>
      </c>
      <c r="J58" s="130" t="n">
        <f aca="false">I58*0.15</f>
        <v>0</v>
      </c>
      <c r="K58" s="130" t="n">
        <f aca="false">F58-J58</f>
        <v>115.3</v>
      </c>
    </row>
    <row r="59" customFormat="false" ht="15.95" hidden="false" customHeight="true" outlineLevel="0" collapsed="false">
      <c r="A59" s="126" t="n">
        <v>6</v>
      </c>
      <c r="B59" s="127"/>
      <c r="C59" s="130" t="n">
        <f aca="false">K58</f>
        <v>115.3</v>
      </c>
      <c r="D59" s="129"/>
      <c r="E59" s="129"/>
      <c r="F59" s="130" t="n">
        <f aca="false">SUM(C59+E59)</f>
        <v>115.3</v>
      </c>
      <c r="G59" s="54" t="n">
        <f aca="false">'NAGRAJU, U.T.F.'!E60</f>
        <v>0</v>
      </c>
      <c r="H59" s="54" t="n">
        <f aca="false">'NAGRAJU, U.T.F.'!H60</f>
        <v>0</v>
      </c>
      <c r="I59" s="54" t="n">
        <f aca="false">'NAGRAJU, U.T.F.'!K60</f>
        <v>0</v>
      </c>
      <c r="J59" s="130" t="n">
        <f aca="false">I59*0.15</f>
        <v>0</v>
      </c>
      <c r="K59" s="130" t="n">
        <f aca="false">F59-J59</f>
        <v>115.3</v>
      </c>
    </row>
    <row r="60" customFormat="false" ht="15.95" hidden="false" customHeight="true" outlineLevel="0" collapsed="false">
      <c r="A60" s="126" t="n">
        <v>7</v>
      </c>
      <c r="B60" s="127"/>
      <c r="C60" s="130" t="n">
        <f aca="false">K59</f>
        <v>115.3</v>
      </c>
      <c r="D60" s="129"/>
      <c r="E60" s="129"/>
      <c r="F60" s="130" t="n">
        <f aca="false">SUM(C60+E60)</f>
        <v>115.3</v>
      </c>
      <c r="G60" s="54" t="n">
        <f aca="false">'NAGRAJU, U.T.F.'!E61</f>
        <v>0</v>
      </c>
      <c r="H60" s="54" t="n">
        <f aca="false">'NAGRAJU, U.T.F.'!H61</f>
        <v>0</v>
      </c>
      <c r="I60" s="54" t="n">
        <f aca="false">'NAGRAJU, U.T.F.'!K61</f>
        <v>0</v>
      </c>
      <c r="J60" s="130" t="n">
        <f aca="false">I60*0.15</f>
        <v>0</v>
      </c>
      <c r="K60" s="130" t="n">
        <f aca="false">F60-J60</f>
        <v>115.3</v>
      </c>
    </row>
    <row r="61" customFormat="false" ht="15.95" hidden="false" customHeight="true" outlineLevel="0" collapsed="false">
      <c r="A61" s="126" t="n">
        <v>8</v>
      </c>
      <c r="B61" s="127"/>
      <c r="C61" s="130" t="n">
        <f aca="false">K60</f>
        <v>115.3</v>
      </c>
      <c r="D61" s="129"/>
      <c r="E61" s="129"/>
      <c r="F61" s="130" t="n">
        <f aca="false">SUM(C61+E61)</f>
        <v>115.3</v>
      </c>
      <c r="G61" s="54" t="n">
        <f aca="false">'NAGRAJU, U.T.F.'!E62</f>
        <v>0</v>
      </c>
      <c r="H61" s="54" t="n">
        <f aca="false">'NAGRAJU, U.T.F.'!H62</f>
        <v>0</v>
      </c>
      <c r="I61" s="54" t="n">
        <f aca="false">'NAGRAJU, U.T.F.'!K62</f>
        <v>0</v>
      </c>
      <c r="J61" s="130" t="n">
        <f aca="false">I61*0.15</f>
        <v>0</v>
      </c>
      <c r="K61" s="130" t="n">
        <f aca="false">F61-J61</f>
        <v>115.3</v>
      </c>
    </row>
    <row r="62" customFormat="false" ht="15.95" hidden="false" customHeight="true" outlineLevel="0" collapsed="false">
      <c r="A62" s="126" t="n">
        <v>9</v>
      </c>
      <c r="B62" s="127"/>
      <c r="C62" s="130" t="n">
        <f aca="false">K61</f>
        <v>115.3</v>
      </c>
      <c r="D62" s="129"/>
      <c r="E62" s="129"/>
      <c r="F62" s="130" t="n">
        <f aca="false">SUM(C62+E62)</f>
        <v>115.3</v>
      </c>
      <c r="G62" s="54" t="n">
        <f aca="false">'NAGRAJU, U.T.F.'!E63</f>
        <v>0</v>
      </c>
      <c r="H62" s="54" t="n">
        <f aca="false">'NAGRAJU, U.T.F.'!H63</f>
        <v>0</v>
      </c>
      <c r="I62" s="54" t="n">
        <f aca="false">'NAGRAJU, U.T.F.'!K63</f>
        <v>0</v>
      </c>
      <c r="J62" s="130" t="n">
        <f aca="false">I62*0.15</f>
        <v>0</v>
      </c>
      <c r="K62" s="130" t="n">
        <f aca="false">F62-J62</f>
        <v>115.3</v>
      </c>
    </row>
    <row r="63" customFormat="false" ht="15.95" hidden="false" customHeight="true" outlineLevel="0" collapsed="false">
      <c r="A63" s="126" t="n">
        <v>10</v>
      </c>
      <c r="B63" s="127"/>
      <c r="C63" s="130" t="n">
        <f aca="false">K62</f>
        <v>115.3</v>
      </c>
      <c r="D63" s="129"/>
      <c r="E63" s="129"/>
      <c r="F63" s="130" t="n">
        <f aca="false">SUM(C63+E63)</f>
        <v>115.3</v>
      </c>
      <c r="G63" s="54" t="n">
        <f aca="false">'NAGRAJU, U.T.F.'!E64</f>
        <v>0</v>
      </c>
      <c r="H63" s="54" t="n">
        <f aca="false">'NAGRAJU, U.T.F.'!H64</f>
        <v>0</v>
      </c>
      <c r="I63" s="54" t="n">
        <f aca="false">'NAGRAJU, U.T.F.'!K64</f>
        <v>0</v>
      </c>
      <c r="J63" s="130" t="n">
        <f aca="false">I63*0.15</f>
        <v>0</v>
      </c>
      <c r="K63" s="130" t="n">
        <f aca="false">F63-J63</f>
        <v>115.3</v>
      </c>
    </row>
    <row r="64" customFormat="false" ht="15.95" hidden="false" customHeight="true" outlineLevel="0" collapsed="false">
      <c r="A64" s="126" t="n">
        <v>11</v>
      </c>
      <c r="B64" s="127"/>
      <c r="C64" s="130" t="n">
        <f aca="false">K63</f>
        <v>115.3</v>
      </c>
      <c r="D64" s="129"/>
      <c r="E64" s="129"/>
      <c r="F64" s="130" t="n">
        <f aca="false">SUM(C64+E64)</f>
        <v>115.3</v>
      </c>
      <c r="G64" s="54" t="n">
        <f aca="false">'NAGRAJU, U.T.F.'!E65</f>
        <v>0</v>
      </c>
      <c r="H64" s="54" t="n">
        <f aca="false">'NAGRAJU, U.T.F.'!H65</f>
        <v>0</v>
      </c>
      <c r="I64" s="54" t="n">
        <f aca="false">'NAGRAJU, U.T.F.'!K65</f>
        <v>0</v>
      </c>
      <c r="J64" s="130" t="n">
        <f aca="false">I64*0.15</f>
        <v>0</v>
      </c>
      <c r="K64" s="130" t="n">
        <f aca="false">F64-J64</f>
        <v>115.3</v>
      </c>
    </row>
    <row r="65" customFormat="false" ht="15.95" hidden="false" customHeight="true" outlineLevel="0" collapsed="false">
      <c r="A65" s="126" t="n">
        <v>12</v>
      </c>
      <c r="B65" s="127"/>
      <c r="C65" s="130" t="n">
        <f aca="false">K64</f>
        <v>115.3</v>
      </c>
      <c r="D65" s="129"/>
      <c r="E65" s="129"/>
      <c r="F65" s="130" t="n">
        <f aca="false">SUM(C65+E65)</f>
        <v>115.3</v>
      </c>
      <c r="G65" s="54" t="n">
        <f aca="false">'NAGRAJU, U.T.F.'!E66</f>
        <v>35</v>
      </c>
      <c r="H65" s="54" t="n">
        <f aca="false">'NAGRAJU, U.T.F.'!H66</f>
        <v>27</v>
      </c>
      <c r="I65" s="54" t="n">
        <f aca="false">'NAGRAJU, U.T.F.'!K66</f>
        <v>27</v>
      </c>
      <c r="J65" s="130" t="n">
        <f aca="false">I65*0.15</f>
        <v>4.05</v>
      </c>
      <c r="K65" s="130" t="n">
        <f aca="false">F65-J65</f>
        <v>111.25</v>
      </c>
    </row>
    <row r="66" customFormat="false" ht="15.95" hidden="false" customHeight="true" outlineLevel="0" collapsed="false">
      <c r="A66" s="126" t="n">
        <v>13</v>
      </c>
      <c r="B66" s="127"/>
      <c r="C66" s="130" t="n">
        <f aca="false">K65</f>
        <v>111.25</v>
      </c>
      <c r="D66" s="129"/>
      <c r="E66" s="129"/>
      <c r="F66" s="130" t="n">
        <f aca="false">SUM(C66+E66)</f>
        <v>111.25</v>
      </c>
      <c r="G66" s="54" t="n">
        <f aca="false">'NAGRAJU, U.T.F.'!E67</f>
        <v>35</v>
      </c>
      <c r="H66" s="54" t="n">
        <f aca="false">'NAGRAJU, U.T.F.'!H67</f>
        <v>33</v>
      </c>
      <c r="I66" s="54" t="n">
        <f aca="false">'NAGRAJU, U.T.F.'!K67</f>
        <v>33</v>
      </c>
      <c r="J66" s="130" t="n">
        <f aca="false">I66*0.15</f>
        <v>4.95</v>
      </c>
      <c r="K66" s="130" t="n">
        <f aca="false">F66-J66</f>
        <v>106.3</v>
      </c>
    </row>
    <row r="67" customFormat="false" ht="15.95" hidden="false" customHeight="true" outlineLevel="0" collapsed="false">
      <c r="A67" s="126" t="n">
        <v>14</v>
      </c>
      <c r="B67" s="127"/>
      <c r="C67" s="130" t="n">
        <f aca="false">K66</f>
        <v>106.3</v>
      </c>
      <c r="D67" s="129"/>
      <c r="E67" s="129"/>
      <c r="F67" s="130" t="n">
        <f aca="false">SUM(C67+E67)</f>
        <v>106.3</v>
      </c>
      <c r="G67" s="54" t="n">
        <f aca="false">'NAGRAJU, U.T.F.'!E68</f>
        <v>36</v>
      </c>
      <c r="H67" s="54" t="n">
        <f aca="false">'NAGRAJU, U.T.F.'!H68</f>
        <v>34</v>
      </c>
      <c r="I67" s="54" t="n">
        <f aca="false">'NAGRAJU, U.T.F.'!K68</f>
        <v>34</v>
      </c>
      <c r="J67" s="130" t="n">
        <f aca="false">I67*0.15</f>
        <v>5.1</v>
      </c>
      <c r="K67" s="130" t="n">
        <f aca="false">F67-J67</f>
        <v>101.2</v>
      </c>
    </row>
    <row r="68" customFormat="false" ht="15.95" hidden="false" customHeight="true" outlineLevel="0" collapsed="false">
      <c r="A68" s="126" t="n">
        <v>15</v>
      </c>
      <c r="B68" s="127"/>
      <c r="C68" s="130" t="n">
        <f aca="false">K67</f>
        <v>101.2</v>
      </c>
      <c r="D68" s="129"/>
      <c r="E68" s="129"/>
      <c r="F68" s="130" t="n">
        <f aca="false">SUM(C68+E68)</f>
        <v>101.2</v>
      </c>
      <c r="G68" s="54" t="n">
        <f aca="false">'NAGRAJU, U.T.F.'!E69</f>
        <v>36</v>
      </c>
      <c r="H68" s="54" t="n">
        <f aca="false">'NAGRAJU, U.T.F.'!H69</f>
        <v>32</v>
      </c>
      <c r="I68" s="54" t="n">
        <f aca="false">'NAGRAJU, U.T.F.'!K69</f>
        <v>32</v>
      </c>
      <c r="J68" s="130" t="n">
        <f aca="false">I68*0.15</f>
        <v>4.8</v>
      </c>
      <c r="K68" s="130" t="n">
        <f aca="false">F68-J68</f>
        <v>96.4</v>
      </c>
    </row>
    <row r="69" customFormat="false" ht="15.95" hidden="false" customHeight="true" outlineLevel="0" collapsed="false">
      <c r="A69" s="126" t="n">
        <v>16</v>
      </c>
      <c r="B69" s="127"/>
      <c r="C69" s="130" t="n">
        <f aca="false">K68</f>
        <v>96.4</v>
      </c>
      <c r="D69" s="129"/>
      <c r="E69" s="129"/>
      <c r="F69" s="130" t="n">
        <f aca="false">SUM(C69+E69)</f>
        <v>96.4</v>
      </c>
      <c r="G69" s="54" t="n">
        <f aca="false">'NAGRAJU, U.T.F.'!E70</f>
        <v>0</v>
      </c>
      <c r="H69" s="54" t="n">
        <f aca="false">'NAGRAJU, U.T.F.'!H70</f>
        <v>0</v>
      </c>
      <c r="I69" s="54" t="n">
        <f aca="false">'NAGRAJU, U.T.F.'!K70</f>
        <v>0</v>
      </c>
      <c r="J69" s="130" t="n">
        <f aca="false">I69*0.15</f>
        <v>0</v>
      </c>
      <c r="K69" s="130" t="n">
        <f aca="false">F69-J69</f>
        <v>96.4</v>
      </c>
    </row>
    <row r="70" customFormat="false" ht="15.95" hidden="false" customHeight="true" outlineLevel="0" collapsed="false">
      <c r="A70" s="126" t="n">
        <v>17</v>
      </c>
      <c r="B70" s="127"/>
      <c r="C70" s="130" t="n">
        <f aca="false">K69</f>
        <v>96.4</v>
      </c>
      <c r="D70" s="129"/>
      <c r="E70" s="129"/>
      <c r="F70" s="130" t="n">
        <f aca="false">SUM(C70+E70)</f>
        <v>96.4</v>
      </c>
      <c r="G70" s="54" t="n">
        <f aca="false">'NAGRAJU, U.T.F.'!E71</f>
        <v>35</v>
      </c>
      <c r="H70" s="54" t="n">
        <f aca="false">'NAGRAJU, U.T.F.'!H71</f>
        <v>31</v>
      </c>
      <c r="I70" s="54" t="n">
        <f aca="false">'NAGRAJU, U.T.F.'!K71</f>
        <v>31</v>
      </c>
      <c r="J70" s="130" t="n">
        <f aca="false">I70*0.15</f>
        <v>4.65</v>
      </c>
      <c r="K70" s="130" t="n">
        <f aca="false">F70-J70</f>
        <v>91.75</v>
      </c>
    </row>
    <row r="71" customFormat="false" ht="15.95" hidden="false" customHeight="true" outlineLevel="0" collapsed="false">
      <c r="A71" s="126" t="n">
        <v>18</v>
      </c>
      <c r="B71" s="127"/>
      <c r="C71" s="130" t="n">
        <f aca="false">K70</f>
        <v>91.75</v>
      </c>
      <c r="D71" s="129"/>
      <c r="E71" s="129"/>
      <c r="F71" s="130" t="n">
        <f aca="false">SUM(C71+E71)</f>
        <v>91.75</v>
      </c>
      <c r="G71" s="54" t="n">
        <f aca="false">'NAGRAJU, U.T.F.'!E72</f>
        <v>35</v>
      </c>
      <c r="H71" s="54" t="n">
        <f aca="false">'NAGRAJU, U.T.F.'!H72</f>
        <v>31</v>
      </c>
      <c r="I71" s="54" t="n">
        <f aca="false">'NAGRAJU, U.T.F.'!K72</f>
        <v>31</v>
      </c>
      <c r="J71" s="130" t="n">
        <f aca="false">I71*0.15</f>
        <v>4.65</v>
      </c>
      <c r="K71" s="130" t="n">
        <f aca="false">F71-J71</f>
        <v>87.1</v>
      </c>
    </row>
    <row r="72" customFormat="false" ht="15.95" hidden="false" customHeight="true" outlineLevel="0" collapsed="false">
      <c r="A72" s="126" t="n">
        <v>19</v>
      </c>
      <c r="B72" s="127"/>
      <c r="C72" s="130" t="n">
        <f aca="false">K71</f>
        <v>87.1</v>
      </c>
      <c r="D72" s="129"/>
      <c r="E72" s="129"/>
      <c r="F72" s="130" t="n">
        <f aca="false">SUM(C72+E72)</f>
        <v>87.1</v>
      </c>
      <c r="G72" s="54" t="n">
        <f aca="false">'NAGRAJU, U.T.F.'!E73</f>
        <v>35</v>
      </c>
      <c r="H72" s="54" t="n">
        <f aca="false">'NAGRAJU, U.T.F.'!H73</f>
        <v>31</v>
      </c>
      <c r="I72" s="54" t="n">
        <f aca="false">'NAGRAJU, U.T.F.'!K73</f>
        <v>31</v>
      </c>
      <c r="J72" s="130" t="n">
        <f aca="false">I72*0.15</f>
        <v>4.65</v>
      </c>
      <c r="K72" s="130" t="n">
        <f aca="false">F72-J72</f>
        <v>82.45</v>
      </c>
    </row>
    <row r="73" customFormat="false" ht="15.95" hidden="false" customHeight="true" outlineLevel="0" collapsed="false">
      <c r="A73" s="126" t="n">
        <v>20</v>
      </c>
      <c r="B73" s="127"/>
      <c r="C73" s="130" t="n">
        <f aca="false">K72</f>
        <v>82.45</v>
      </c>
      <c r="D73" s="129"/>
      <c r="E73" s="129"/>
      <c r="F73" s="130" t="n">
        <f aca="false">SUM(C73+E73)</f>
        <v>82.45</v>
      </c>
      <c r="G73" s="54" t="n">
        <f aca="false">'NAGRAJU, U.T.F.'!E74</f>
        <v>34</v>
      </c>
      <c r="H73" s="54" t="n">
        <f aca="false">'NAGRAJU, U.T.F.'!H74</f>
        <v>33</v>
      </c>
      <c r="I73" s="54" t="n">
        <f aca="false">'NAGRAJU, U.T.F.'!K74</f>
        <v>33</v>
      </c>
      <c r="J73" s="130" t="n">
        <f aca="false">I73*0.15</f>
        <v>4.95</v>
      </c>
      <c r="K73" s="130" t="n">
        <f aca="false">F73-J73</f>
        <v>77.5</v>
      </c>
    </row>
    <row r="74" customFormat="false" ht="15.95" hidden="false" customHeight="true" outlineLevel="0" collapsed="false">
      <c r="A74" s="126" t="n">
        <v>21</v>
      </c>
      <c r="B74" s="127"/>
      <c r="C74" s="130" t="n">
        <f aca="false">K73</f>
        <v>77.5</v>
      </c>
      <c r="D74" s="129"/>
      <c r="E74" s="129"/>
      <c r="F74" s="130" t="n">
        <f aca="false">SUM(C74+E74)</f>
        <v>77.5</v>
      </c>
      <c r="G74" s="54" t="n">
        <f aca="false">'NAGRAJU, U.T.F.'!E75</f>
        <v>34</v>
      </c>
      <c r="H74" s="54" t="n">
        <f aca="false">'NAGRAJU, U.T.F.'!H75</f>
        <v>33</v>
      </c>
      <c r="I74" s="54" t="n">
        <f aca="false">'NAGRAJU, U.T.F.'!K75</f>
        <v>33</v>
      </c>
      <c r="J74" s="130" t="n">
        <f aca="false">I74*0.15</f>
        <v>4.95</v>
      </c>
      <c r="K74" s="130" t="n">
        <f aca="false">F74-J74</f>
        <v>72.55</v>
      </c>
    </row>
    <row r="75" customFormat="false" ht="15.95" hidden="false" customHeight="true" outlineLevel="0" collapsed="false">
      <c r="A75" s="126" t="n">
        <v>22</v>
      </c>
      <c r="B75" s="127"/>
      <c r="C75" s="130" t="n">
        <f aca="false">K74</f>
        <v>72.55</v>
      </c>
      <c r="D75" s="129"/>
      <c r="E75" s="129"/>
      <c r="F75" s="130" t="n">
        <f aca="false">SUM(C75+E75)</f>
        <v>72.55</v>
      </c>
      <c r="G75" s="54" t="n">
        <f aca="false">'NAGRAJU, U.T.F.'!E76</f>
        <v>34</v>
      </c>
      <c r="H75" s="54" t="n">
        <f aca="false">'NAGRAJU, U.T.F.'!H76</f>
        <v>30</v>
      </c>
      <c r="I75" s="54" t="n">
        <f aca="false">'NAGRAJU, U.T.F.'!K76</f>
        <v>30</v>
      </c>
      <c r="J75" s="130" t="n">
        <f aca="false">I75*0.15</f>
        <v>4.5</v>
      </c>
      <c r="K75" s="130" t="n">
        <f aca="false">F75-J75</f>
        <v>68.05</v>
      </c>
    </row>
    <row r="76" customFormat="false" ht="15.95" hidden="false" customHeight="true" outlineLevel="0" collapsed="false">
      <c r="A76" s="126" t="n">
        <v>23</v>
      </c>
      <c r="B76" s="127"/>
      <c r="C76" s="130" t="n">
        <f aca="false">K75</f>
        <v>68.05</v>
      </c>
      <c r="D76" s="129"/>
      <c r="E76" s="129"/>
      <c r="F76" s="130" t="n">
        <f aca="false">SUM(C76+E76)</f>
        <v>68.05</v>
      </c>
      <c r="G76" s="54" t="n">
        <f aca="false">'NAGRAJU, U.T.F.'!E77</f>
        <v>34</v>
      </c>
      <c r="H76" s="54" t="n">
        <f aca="false">'NAGRAJU, U.T.F.'!H77</f>
        <v>31</v>
      </c>
      <c r="I76" s="54" t="n">
        <f aca="false">'NAGRAJU, U.T.F.'!K77</f>
        <v>31</v>
      </c>
      <c r="J76" s="130" t="n">
        <f aca="false">I76*0.15</f>
        <v>4.65</v>
      </c>
      <c r="K76" s="130" t="n">
        <f aca="false">F76-J76</f>
        <v>63.4</v>
      </c>
    </row>
    <row r="77" customFormat="false" ht="15.95" hidden="false" customHeight="true" outlineLevel="0" collapsed="false">
      <c r="A77" s="126" t="n">
        <v>24</v>
      </c>
      <c r="B77" s="127"/>
      <c r="C77" s="130" t="n">
        <f aca="false">K76</f>
        <v>63.4</v>
      </c>
      <c r="D77" s="129"/>
      <c r="E77" s="129"/>
      <c r="F77" s="130" t="n">
        <f aca="false">SUM(C77+E77)</f>
        <v>63.4</v>
      </c>
      <c r="G77" s="54" t="n">
        <f aca="false">'NAGRAJU, U.T.F.'!E78</f>
        <v>34</v>
      </c>
      <c r="H77" s="54" t="n">
        <f aca="false">'NAGRAJU, U.T.F.'!H78</f>
        <v>0</v>
      </c>
      <c r="I77" s="54" t="n">
        <f aca="false">'NAGRAJU, U.T.F.'!K78</f>
        <v>0</v>
      </c>
      <c r="J77" s="130" t="n">
        <f aca="false">I77*0.15</f>
        <v>0</v>
      </c>
      <c r="K77" s="130" t="n">
        <f aca="false">F77-J77</f>
        <v>63.4</v>
      </c>
    </row>
    <row r="78" customFormat="false" ht="15.95" hidden="false" customHeight="true" outlineLevel="0" collapsed="false">
      <c r="A78" s="126" t="n">
        <v>25</v>
      </c>
      <c r="B78" s="127"/>
      <c r="C78" s="130" t="n">
        <f aca="false">K77</f>
        <v>63.4</v>
      </c>
      <c r="D78" s="129"/>
      <c r="E78" s="129"/>
      <c r="F78" s="130" t="n">
        <f aca="false">SUM(C78+E78)</f>
        <v>63.4</v>
      </c>
      <c r="G78" s="54" t="n">
        <f aca="false">'NAGRAJU, U.T.F.'!E79</f>
        <v>34</v>
      </c>
      <c r="H78" s="54" t="n">
        <f aca="false">'NAGRAJU, U.T.F.'!H79</f>
        <v>33</v>
      </c>
      <c r="I78" s="54" t="n">
        <f aca="false">'NAGRAJU, U.T.F.'!K79</f>
        <v>33</v>
      </c>
      <c r="J78" s="130" t="n">
        <f aca="false">I78*0.15</f>
        <v>4.95</v>
      </c>
      <c r="K78" s="130" t="n">
        <f aca="false">F78-J78</f>
        <v>58.45</v>
      </c>
    </row>
    <row r="79" customFormat="false" ht="15.95" hidden="false" customHeight="true" outlineLevel="0" collapsed="false">
      <c r="A79" s="126" t="n">
        <v>26</v>
      </c>
      <c r="B79" s="127"/>
      <c r="C79" s="130" t="n">
        <f aca="false">K78</f>
        <v>58.45</v>
      </c>
      <c r="D79" s="129"/>
      <c r="E79" s="129" t="n">
        <v>100</v>
      </c>
      <c r="F79" s="130" t="n">
        <f aca="false">SUM(C79+E79)</f>
        <v>158.45</v>
      </c>
      <c r="G79" s="54" t="n">
        <f aca="false">'NAGRAJU, U.T.F.'!E80</f>
        <v>34</v>
      </c>
      <c r="H79" s="54" t="n">
        <f aca="false">'NAGRAJU, U.T.F.'!H80</f>
        <v>33</v>
      </c>
      <c r="I79" s="54" t="n">
        <f aca="false">'NAGRAJU, U.T.F.'!K80</f>
        <v>33</v>
      </c>
      <c r="J79" s="130" t="n">
        <f aca="false">I79*0.15</f>
        <v>4.95</v>
      </c>
      <c r="K79" s="130" t="n">
        <f aca="false">F79-J79</f>
        <v>153.5</v>
      </c>
    </row>
    <row r="80" customFormat="false" ht="15.95" hidden="false" customHeight="true" outlineLevel="0" collapsed="false">
      <c r="A80" s="126" t="n">
        <v>27</v>
      </c>
      <c r="B80" s="127"/>
      <c r="C80" s="130" t="n">
        <f aca="false">K79</f>
        <v>153.5</v>
      </c>
      <c r="D80" s="129"/>
      <c r="E80" s="129"/>
      <c r="F80" s="130" t="n">
        <f aca="false">SUM(C80+E80)</f>
        <v>153.5</v>
      </c>
      <c r="G80" s="54" t="n">
        <f aca="false">'NAGRAJU, U.T.F.'!E81</f>
        <v>34</v>
      </c>
      <c r="H80" s="54" t="n">
        <f aca="false">'NAGRAJU, U.T.F.'!H81</f>
        <v>34</v>
      </c>
      <c r="I80" s="54" t="n">
        <f aca="false">'NAGRAJU, U.T.F.'!K81</f>
        <v>34</v>
      </c>
      <c r="J80" s="130" t="n">
        <f aca="false">I80*0.15</f>
        <v>5.1</v>
      </c>
      <c r="K80" s="130" t="n">
        <f aca="false">F80-J80</f>
        <v>148.4</v>
      </c>
    </row>
    <row r="81" customFormat="false" ht="15.95" hidden="false" customHeight="true" outlineLevel="0" collapsed="false">
      <c r="A81" s="126" t="n">
        <v>28</v>
      </c>
      <c r="B81" s="127"/>
      <c r="C81" s="130" t="n">
        <f aca="false">K80</f>
        <v>148.4</v>
      </c>
      <c r="D81" s="129"/>
      <c r="E81" s="129"/>
      <c r="F81" s="130" t="n">
        <f aca="false">SUM(C81+E81)</f>
        <v>148.4</v>
      </c>
      <c r="G81" s="54" t="n">
        <f aca="false">'NAGRAJU, U.T.F.'!E82</f>
        <v>34</v>
      </c>
      <c r="H81" s="54" t="n">
        <f aca="false">'NAGRAJU, U.T.F.'!H82</f>
        <v>32</v>
      </c>
      <c r="I81" s="54" t="n">
        <f aca="false">'NAGRAJU, U.T.F.'!K82</f>
        <v>32</v>
      </c>
      <c r="J81" s="130" t="n">
        <f aca="false">I81*0.15</f>
        <v>4.8</v>
      </c>
      <c r="K81" s="130" t="n">
        <f aca="false">F81-J81</f>
        <v>143.6</v>
      </c>
    </row>
    <row r="82" customFormat="false" ht="15.95" hidden="false" customHeight="true" outlineLevel="0" collapsed="false">
      <c r="A82" s="126" t="n">
        <v>29</v>
      </c>
      <c r="B82" s="127"/>
      <c r="C82" s="130" t="n">
        <f aca="false">K81</f>
        <v>143.6</v>
      </c>
      <c r="D82" s="129"/>
      <c r="E82" s="129"/>
      <c r="F82" s="130" t="n">
        <f aca="false">SUM(C82+E82)</f>
        <v>143.6</v>
      </c>
      <c r="G82" s="54" t="n">
        <f aca="false">'NAGRAJU, U.T.F.'!E83</f>
        <v>34</v>
      </c>
      <c r="H82" s="54" t="n">
        <f aca="false">'NAGRAJU, U.T.F.'!H83</f>
        <v>33</v>
      </c>
      <c r="I82" s="54" t="n">
        <f aca="false">'NAGRAJU, U.T.F.'!K83</f>
        <v>33</v>
      </c>
      <c r="J82" s="130" t="n">
        <f aca="false">I82*0.15</f>
        <v>4.95</v>
      </c>
      <c r="K82" s="130" t="n">
        <f aca="false">F82-J82</f>
        <v>138.65</v>
      </c>
    </row>
    <row r="83" customFormat="false" ht="15.95" hidden="false" customHeight="true" outlineLevel="0" collapsed="false">
      <c r="A83" s="126" t="n">
        <v>30</v>
      </c>
      <c r="B83" s="127"/>
      <c r="C83" s="130" t="n">
        <f aca="false">K82</f>
        <v>138.65</v>
      </c>
      <c r="D83" s="129"/>
      <c r="E83" s="129"/>
      <c r="F83" s="130" t="n">
        <f aca="false">SUM(C83+E83)</f>
        <v>138.65</v>
      </c>
      <c r="G83" s="54" t="n">
        <f aca="false">'NAGRAJU, U.T.F.'!E84</f>
        <v>0</v>
      </c>
      <c r="H83" s="54" t="n">
        <f aca="false">'NAGRAJU, U.T.F.'!H84</f>
        <v>0</v>
      </c>
      <c r="I83" s="54" t="n">
        <f aca="false">'NAGRAJU, U.T.F.'!K84</f>
        <v>0</v>
      </c>
      <c r="J83" s="130" t="n">
        <f aca="false">I83*0.15</f>
        <v>0</v>
      </c>
      <c r="K83" s="130" t="n">
        <f aca="false">F83-J83</f>
        <v>138.65</v>
      </c>
    </row>
    <row r="84" customFormat="false" ht="15.95" hidden="false" customHeight="true" outlineLevel="0" collapsed="false">
      <c r="A84" s="126" t="n">
        <v>31</v>
      </c>
      <c r="B84" s="127"/>
      <c r="C84" s="130" t="n">
        <f aca="false">K83</f>
        <v>138.65</v>
      </c>
      <c r="D84" s="129"/>
      <c r="E84" s="129"/>
      <c r="F84" s="130" t="n">
        <f aca="false">SUM(C84+E84)</f>
        <v>138.65</v>
      </c>
      <c r="G84" s="54" t="n">
        <f aca="false">'NAGRAJU, U.T.F.'!E85</f>
        <v>0</v>
      </c>
      <c r="H84" s="54" t="n">
        <f aca="false">'NAGRAJU, U.T.F.'!H85</f>
        <v>0</v>
      </c>
      <c r="I84" s="54" t="n">
        <f aca="false">'NAGRAJU, U.T.F.'!K85</f>
        <v>0</v>
      </c>
      <c r="J84" s="130" t="n">
        <f aca="false">I84*0.15</f>
        <v>0</v>
      </c>
      <c r="K84" s="130" t="n">
        <f aca="false">F84-J84</f>
        <v>138.65</v>
      </c>
    </row>
    <row r="85" customFormat="false" ht="17.1" hidden="false" customHeight="true" outlineLevel="0" collapsed="false">
      <c r="A85" s="126" t="s">
        <v>32</v>
      </c>
      <c r="B85" s="126"/>
      <c r="C85" s="126"/>
      <c r="D85" s="130" t="n">
        <f aca="false">SUM(D54:D84)</f>
        <v>0</v>
      </c>
      <c r="E85" s="130" t="n">
        <f aca="false">SUM(E54:E84)</f>
        <v>100</v>
      </c>
      <c r="F85" s="54"/>
      <c r="G85" s="54" t="n">
        <f aca="false">SUM(G54:G84)</f>
        <v>587</v>
      </c>
      <c r="H85" s="54" t="n">
        <f aca="false">SUM(H54:H84)</f>
        <v>511</v>
      </c>
      <c r="I85" s="54" t="n">
        <f aca="false">SUM(I54:I84)</f>
        <v>511</v>
      </c>
      <c r="J85" s="130" t="n">
        <f aca="false">SUM(J54:J84)</f>
        <v>76.65</v>
      </c>
      <c r="K85" s="54"/>
    </row>
  </sheetData>
  <sheetProtection sheet="true" password="cc31" objects="true" scenarios="true"/>
  <mergeCells count="22">
    <mergeCell ref="A1:K1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39:B39"/>
    <mergeCell ref="A47:K47"/>
    <mergeCell ref="A52:A53"/>
    <mergeCell ref="B52:B53"/>
    <mergeCell ref="C52:C53"/>
    <mergeCell ref="D52:D53"/>
    <mergeCell ref="E52:E53"/>
    <mergeCell ref="F52:F53"/>
    <mergeCell ref="G52:I52"/>
    <mergeCell ref="J52:J53"/>
    <mergeCell ref="K52:K53"/>
    <mergeCell ref="A85:B85"/>
  </mergeCells>
  <printOptions headings="false" gridLines="false" gridLinesSet="true" horizontalCentered="false" verticalCentered="false"/>
  <pageMargins left="0.370138888888889" right="0.220138888888889" top="0.2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85"/>
    <col collapsed="false" customWidth="true" hidden="false" outlineLevel="0" max="3" min="3" style="0" width="5.71"/>
    <col collapsed="false" customWidth="true" hidden="false" outlineLevel="0" max="5" min="4" style="0" width="7.28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9" min="8" style="0" width="7.28"/>
    <col collapsed="false" customWidth="true" hidden="false" outlineLevel="0" max="10" min="10" style="0" width="7.56"/>
    <col collapsed="false" customWidth="true" hidden="false" outlineLevel="0" max="11" min="11" style="0" width="5.71"/>
    <col collapsed="false" customWidth="true" hidden="false" outlineLevel="0" max="13" min="12" style="0" width="7.28"/>
    <col collapsed="false" customWidth="true" hidden="false" outlineLevel="0" max="14" min="14" style="0" width="7.56"/>
    <col collapsed="false" customWidth="true" hidden="false" outlineLevel="0" max="16" min="15" style="0" width="6.7"/>
    <col collapsed="false" customWidth="true" hidden="false" outlineLevel="0" max="18" min="17" style="0" width="8.7"/>
    <col collapsed="false" customWidth="true" hidden="false" outlineLevel="0" max="19" min="19" style="0" width="7.99"/>
  </cols>
  <sheetData>
    <row r="1" customFormat="false" ht="20.2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5.75" hidden="false" customHeight="false" outlineLevel="0" collapsed="false">
      <c r="A2" s="51" t="s">
        <v>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4.1" hidden="false" customHeight="true" outlineLevel="0" collapsed="false">
      <c r="A3" s="19" t="s">
        <v>41</v>
      </c>
      <c r="B3" s="19"/>
      <c r="C3" s="19"/>
      <c r="D3" s="19"/>
      <c r="E3" s="52" t="str">
        <f aca="false">'S.V.R. U.T.F.'!C3</f>
        <v>August, 2013</v>
      </c>
      <c r="F3" s="52"/>
      <c r="G3" s="52"/>
      <c r="H3" s="52"/>
      <c r="I3" s="5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1" hidden="false" customHeight="true" outlineLevel="0" collapsed="false">
      <c r="A4" s="19" t="s">
        <v>42</v>
      </c>
      <c r="B4" s="19"/>
      <c r="C4" s="19"/>
      <c r="D4" s="19"/>
      <c r="E4" s="52" t="str">
        <f aca="false">'S.V.R. U.T.F.'!F4</f>
        <v>MPUP SCHOOL, J.V.PALEM</v>
      </c>
      <c r="F4" s="52"/>
      <c r="G4" s="52"/>
      <c r="H4" s="52"/>
      <c r="I4" s="52"/>
      <c r="J4" s="52"/>
      <c r="K4" s="52"/>
      <c r="L4" s="3"/>
      <c r="M4" s="3"/>
      <c r="N4" s="3"/>
      <c r="O4" s="3"/>
      <c r="P4" s="3"/>
      <c r="Q4" s="3"/>
      <c r="R4" s="3"/>
      <c r="S4" s="3"/>
      <c r="T4" s="3"/>
    </row>
    <row r="5" customFormat="false" ht="14.1" hidden="false" customHeight="true" outlineLevel="0" collapsed="false">
      <c r="A5" s="19" t="s">
        <v>17</v>
      </c>
      <c r="B5" s="19"/>
      <c r="C5" s="19"/>
      <c r="D5" s="19"/>
      <c r="E5" s="52" t="str">
        <f aca="false">'S.V.R. U.T.F.'!C5</f>
        <v>HANUMAN</v>
      </c>
      <c r="F5" s="52"/>
      <c r="G5" s="52"/>
      <c r="H5" s="52"/>
      <c r="I5" s="52"/>
      <c r="J5" s="52"/>
      <c r="K5" s="52"/>
      <c r="L5" s="3"/>
      <c r="M5" s="3"/>
      <c r="N5" s="3"/>
      <c r="O5" s="3"/>
      <c r="P5" s="3"/>
      <c r="Q5" s="3"/>
      <c r="R5" s="3"/>
      <c r="S5" s="3"/>
      <c r="T5" s="3"/>
      <c r="V5" s="53"/>
    </row>
    <row r="6" customFormat="false" ht="14.1" hidden="false" customHeight="true" outlineLevel="0" collapsed="false">
      <c r="A6" s="19" t="s">
        <v>20</v>
      </c>
      <c r="B6" s="19"/>
      <c r="C6" s="19"/>
      <c r="D6" s="19"/>
      <c r="E6" s="19"/>
      <c r="F6" s="52" t="str">
        <f aca="false">'S.V.R. U.T.F.'!F6</f>
        <v>SUPERMARKET</v>
      </c>
      <c r="G6" s="52"/>
      <c r="H6" s="52"/>
      <c r="I6" s="52"/>
      <c r="J6" s="52"/>
      <c r="K6" s="52"/>
      <c r="L6" s="52"/>
      <c r="M6" s="3"/>
      <c r="N6" s="3"/>
      <c r="O6" s="3"/>
      <c r="P6" s="3"/>
      <c r="Q6" s="3"/>
      <c r="R6" s="3"/>
      <c r="S6" s="3"/>
      <c r="T6" s="3"/>
    </row>
    <row r="7" customFormat="false" ht="28.5" hidden="false" customHeight="true" outlineLevel="0" collapsed="false">
      <c r="A7" s="25" t="s">
        <v>22</v>
      </c>
      <c r="B7" s="25" t="s">
        <v>23</v>
      </c>
      <c r="C7" s="54" t="s">
        <v>24</v>
      </c>
      <c r="D7" s="54"/>
      <c r="E7" s="54"/>
      <c r="F7" s="54"/>
      <c r="G7" s="54" t="s">
        <v>43</v>
      </c>
      <c r="H7" s="54"/>
      <c r="I7" s="54"/>
      <c r="J7" s="54"/>
      <c r="K7" s="54" t="s">
        <v>44</v>
      </c>
      <c r="L7" s="54"/>
      <c r="M7" s="54"/>
      <c r="N7" s="54"/>
      <c r="O7" s="54" t="s">
        <v>45</v>
      </c>
      <c r="P7" s="54"/>
      <c r="Q7" s="54" t="s">
        <v>46</v>
      </c>
      <c r="R7" s="54"/>
      <c r="S7" s="54"/>
      <c r="T7" s="54" t="s">
        <v>47</v>
      </c>
    </row>
    <row r="8" customFormat="false" ht="38.25" hidden="false" customHeight="false" outlineLevel="0" collapsed="false">
      <c r="A8" s="25"/>
      <c r="B8" s="25"/>
      <c r="C8" s="54" t="s">
        <v>48</v>
      </c>
      <c r="D8" s="54" t="s">
        <v>49</v>
      </c>
      <c r="E8" s="54" t="s">
        <v>50</v>
      </c>
      <c r="F8" s="54" t="s">
        <v>31</v>
      </c>
      <c r="G8" s="54" t="s">
        <v>48</v>
      </c>
      <c r="H8" s="54" t="s">
        <v>49</v>
      </c>
      <c r="I8" s="54" t="s">
        <v>50</v>
      </c>
      <c r="J8" s="54" t="s">
        <v>31</v>
      </c>
      <c r="K8" s="54" t="s">
        <v>48</v>
      </c>
      <c r="L8" s="54" t="s">
        <v>49</v>
      </c>
      <c r="M8" s="54" t="s">
        <v>50</v>
      </c>
      <c r="N8" s="54" t="s">
        <v>31</v>
      </c>
      <c r="O8" s="54" t="s">
        <v>51</v>
      </c>
      <c r="P8" s="54" t="s">
        <v>52</v>
      </c>
      <c r="Q8" s="54" t="s">
        <v>53</v>
      </c>
      <c r="R8" s="54" t="s">
        <v>54</v>
      </c>
      <c r="S8" s="54" t="s">
        <v>55</v>
      </c>
      <c r="T8" s="54"/>
    </row>
    <row r="9" customFormat="false" ht="18" hidden="false" customHeight="true" outlineLevel="0" collapsed="false">
      <c r="A9" s="27" t="n">
        <v>1</v>
      </c>
      <c r="B9" s="31"/>
      <c r="C9" s="49"/>
      <c r="D9" s="49" t="n">
        <f aca="false">'S.V.R. U.T.F.'!E9</f>
        <v>2</v>
      </c>
      <c r="E9" s="49" t="n">
        <f aca="false">'S.V.R. U.T.F.'!E56</f>
        <v>6</v>
      </c>
      <c r="F9" s="49" t="n">
        <f aca="false">SUM(D9:E9)</f>
        <v>8</v>
      </c>
      <c r="G9" s="49"/>
      <c r="H9" s="49" t="n">
        <f aca="false">'S.V.R. U.T.F.'!H9</f>
        <v>2</v>
      </c>
      <c r="I9" s="49" t="n">
        <f aca="false">'S.V.R. U.T.F.'!H56</f>
        <v>6</v>
      </c>
      <c r="J9" s="49" t="n">
        <f aca="false">SUM(H9:I9)</f>
        <v>8</v>
      </c>
      <c r="K9" s="49"/>
      <c r="L9" s="49" t="n">
        <f aca="false">'S.V.R. U.T.F.'!K9</f>
        <v>2</v>
      </c>
      <c r="M9" s="49" t="n">
        <f aca="false">'S.V.R. U.T.F.'!K56</f>
        <v>6</v>
      </c>
      <c r="N9" s="49" t="n">
        <f aca="false">SUM(L9:M9)</f>
        <v>8</v>
      </c>
      <c r="O9" s="32"/>
      <c r="P9" s="49" t="n">
        <f aca="false">J9-N9</f>
        <v>0</v>
      </c>
      <c r="Q9" s="55"/>
      <c r="R9" s="55"/>
      <c r="S9" s="55"/>
      <c r="T9" s="56"/>
    </row>
    <row r="10" customFormat="false" ht="18" hidden="false" customHeight="true" outlineLevel="0" collapsed="false">
      <c r="A10" s="26" t="n">
        <v>2</v>
      </c>
      <c r="B10" s="31"/>
      <c r="C10" s="49"/>
      <c r="D10" s="49" t="n">
        <f aca="false">'S.V.R. U.T.F.'!E10</f>
        <v>2</v>
      </c>
      <c r="E10" s="49" t="n">
        <f aca="false">'S.V.R. U.T.F.'!E57</f>
        <v>6</v>
      </c>
      <c r="F10" s="49" t="n">
        <f aca="false">SUM(D10:E10)</f>
        <v>8</v>
      </c>
      <c r="G10" s="49"/>
      <c r="H10" s="49" t="n">
        <f aca="false">'S.V.R. U.T.F.'!H10</f>
        <v>2</v>
      </c>
      <c r="I10" s="49" t="n">
        <f aca="false">'S.V.R. U.T.F.'!H57</f>
        <v>6</v>
      </c>
      <c r="J10" s="49" t="n">
        <f aca="false">SUM(H10:I10)</f>
        <v>8</v>
      </c>
      <c r="K10" s="49"/>
      <c r="L10" s="49" t="n">
        <f aca="false">'S.V.R. U.T.F.'!K10</f>
        <v>2</v>
      </c>
      <c r="M10" s="49" t="n">
        <f aca="false">'S.V.R. U.T.F.'!K57</f>
        <v>6</v>
      </c>
      <c r="N10" s="49" t="n">
        <f aca="false">SUM(L10:M10)</f>
        <v>8</v>
      </c>
      <c r="O10" s="32"/>
      <c r="P10" s="49" t="n">
        <f aca="false">J10-N10</f>
        <v>0</v>
      </c>
      <c r="Q10" s="55"/>
      <c r="R10" s="55"/>
      <c r="S10" s="55"/>
      <c r="T10" s="56"/>
    </row>
    <row r="11" customFormat="false" ht="18" hidden="false" customHeight="true" outlineLevel="0" collapsed="false">
      <c r="A11" s="26" t="n">
        <v>3</v>
      </c>
      <c r="B11" s="31"/>
      <c r="C11" s="49"/>
      <c r="D11" s="49" t="n">
        <f aca="false">'S.V.R. U.T.F.'!E11</f>
        <v>2</v>
      </c>
      <c r="E11" s="49" t="n">
        <f aca="false">'S.V.R. U.T.F.'!E58</f>
        <v>6</v>
      </c>
      <c r="F11" s="49" t="n">
        <f aca="false">SUM(D11:E11)</f>
        <v>8</v>
      </c>
      <c r="G11" s="49"/>
      <c r="H11" s="49" t="n">
        <f aca="false">'S.V.R. U.T.F.'!H11</f>
        <v>2</v>
      </c>
      <c r="I11" s="49" t="n">
        <f aca="false">'S.V.R. U.T.F.'!H58</f>
        <v>6</v>
      </c>
      <c r="J11" s="49" t="n">
        <f aca="false">SUM(H11:I11)</f>
        <v>8</v>
      </c>
      <c r="K11" s="49"/>
      <c r="L11" s="49" t="n">
        <f aca="false">'S.V.R. U.T.F.'!K11</f>
        <v>2</v>
      </c>
      <c r="M11" s="49" t="n">
        <f aca="false">'S.V.R. U.T.F.'!K58</f>
        <v>6</v>
      </c>
      <c r="N11" s="49" t="n">
        <f aca="false">SUM(L11:M11)</f>
        <v>8</v>
      </c>
      <c r="O11" s="32"/>
      <c r="P11" s="49" t="n">
        <f aca="false">J11-N11</f>
        <v>0</v>
      </c>
      <c r="Q11" s="55"/>
      <c r="R11" s="55"/>
      <c r="S11" s="55"/>
      <c r="T11" s="56"/>
    </row>
    <row r="12" customFormat="false" ht="18" hidden="false" customHeight="true" outlineLevel="0" collapsed="false">
      <c r="A12" s="26" t="n">
        <v>4</v>
      </c>
      <c r="B12" s="31"/>
      <c r="C12" s="49"/>
      <c r="D12" s="49" t="n">
        <f aca="false">'S.V.R. U.T.F.'!E12</f>
        <v>2</v>
      </c>
      <c r="E12" s="49" t="n">
        <f aca="false">'S.V.R. U.T.F.'!E59</f>
        <v>6</v>
      </c>
      <c r="F12" s="49" t="n">
        <f aca="false">SUM(D12:E12)</f>
        <v>8</v>
      </c>
      <c r="G12" s="49"/>
      <c r="H12" s="49" t="n">
        <f aca="false">'S.V.R. U.T.F.'!H12</f>
        <v>2</v>
      </c>
      <c r="I12" s="49" t="n">
        <f aca="false">'S.V.R. U.T.F.'!H59</f>
        <v>6</v>
      </c>
      <c r="J12" s="49" t="n">
        <f aca="false">SUM(H12:I12)</f>
        <v>8</v>
      </c>
      <c r="K12" s="49"/>
      <c r="L12" s="49" t="n">
        <f aca="false">'S.V.R. U.T.F.'!K12</f>
        <v>2</v>
      </c>
      <c r="M12" s="49" t="n">
        <f aca="false">'S.V.R. U.T.F.'!K59</f>
        <v>6</v>
      </c>
      <c r="N12" s="49" t="n">
        <f aca="false">SUM(L12:M12)</f>
        <v>8</v>
      </c>
      <c r="O12" s="32"/>
      <c r="P12" s="49" t="n">
        <f aca="false">J12-N12</f>
        <v>0</v>
      </c>
      <c r="Q12" s="55"/>
      <c r="R12" s="55"/>
      <c r="S12" s="55"/>
      <c r="T12" s="56"/>
    </row>
    <row r="13" customFormat="false" ht="18" hidden="false" customHeight="true" outlineLevel="0" collapsed="false">
      <c r="A13" s="26" t="n">
        <v>5</v>
      </c>
      <c r="B13" s="31"/>
      <c r="C13" s="49"/>
      <c r="D13" s="49" t="n">
        <f aca="false">'S.V.R. U.T.F.'!E13</f>
        <v>2</v>
      </c>
      <c r="E13" s="49" t="n">
        <f aca="false">'S.V.R. U.T.F.'!E60</f>
        <v>6</v>
      </c>
      <c r="F13" s="49" t="n">
        <f aca="false">SUM(D13:E13)</f>
        <v>8</v>
      </c>
      <c r="G13" s="49"/>
      <c r="H13" s="49" t="n">
        <f aca="false">'S.V.R. U.T.F.'!H13</f>
        <v>2</v>
      </c>
      <c r="I13" s="49" t="n">
        <f aca="false">'S.V.R. U.T.F.'!H60</f>
        <v>6</v>
      </c>
      <c r="J13" s="49" t="n">
        <f aca="false">SUM(H13:I13)</f>
        <v>8</v>
      </c>
      <c r="K13" s="49"/>
      <c r="L13" s="49" t="n">
        <f aca="false">'S.V.R. U.T.F.'!K13</f>
        <v>2</v>
      </c>
      <c r="M13" s="49" t="n">
        <f aca="false">'S.V.R. U.T.F.'!K60</f>
        <v>6</v>
      </c>
      <c r="N13" s="49" t="n">
        <f aca="false">SUM(L13:M13)</f>
        <v>8</v>
      </c>
      <c r="O13" s="32"/>
      <c r="P13" s="49" t="n">
        <f aca="false">J13-N13</f>
        <v>0</v>
      </c>
      <c r="Q13" s="55"/>
      <c r="R13" s="55"/>
      <c r="S13" s="55"/>
      <c r="T13" s="56"/>
    </row>
    <row r="14" customFormat="false" ht="18" hidden="false" customHeight="true" outlineLevel="0" collapsed="false">
      <c r="A14" s="26" t="n">
        <v>6</v>
      </c>
      <c r="B14" s="31"/>
      <c r="C14" s="49"/>
      <c r="D14" s="49" t="n">
        <f aca="false">'S.V.R. U.T.F.'!E14</f>
        <v>2</v>
      </c>
      <c r="E14" s="49" t="n">
        <f aca="false">'S.V.R. U.T.F.'!E61</f>
        <v>6</v>
      </c>
      <c r="F14" s="49" t="n">
        <f aca="false">SUM(D14:E14)</f>
        <v>8</v>
      </c>
      <c r="G14" s="49"/>
      <c r="H14" s="49" t="n">
        <f aca="false">'S.V.R. U.T.F.'!H14</f>
        <v>2</v>
      </c>
      <c r="I14" s="49" t="n">
        <f aca="false">'S.V.R. U.T.F.'!H61</f>
        <v>6</v>
      </c>
      <c r="J14" s="49" t="n">
        <f aca="false">SUM(H14:I14)</f>
        <v>8</v>
      </c>
      <c r="K14" s="49"/>
      <c r="L14" s="49" t="n">
        <f aca="false">'S.V.R. U.T.F.'!K14</f>
        <v>2</v>
      </c>
      <c r="M14" s="49" t="n">
        <f aca="false">'S.V.R. U.T.F.'!K61</f>
        <v>6</v>
      </c>
      <c r="N14" s="49" t="n">
        <f aca="false">SUM(L14:M14)</f>
        <v>8</v>
      </c>
      <c r="O14" s="32"/>
      <c r="P14" s="49" t="n">
        <f aca="false">J14-N14</f>
        <v>0</v>
      </c>
      <c r="Q14" s="55"/>
      <c r="R14" s="55"/>
      <c r="S14" s="55"/>
      <c r="T14" s="56"/>
    </row>
    <row r="15" customFormat="false" ht="18" hidden="false" customHeight="true" outlineLevel="0" collapsed="false">
      <c r="A15" s="26" t="n">
        <v>7</v>
      </c>
      <c r="B15" s="31"/>
      <c r="C15" s="49"/>
      <c r="D15" s="49" t="n">
        <f aca="false">'S.V.R. U.T.F.'!E15</f>
        <v>2</v>
      </c>
      <c r="E15" s="49" t="n">
        <f aca="false">'S.V.R. U.T.F.'!E62</f>
        <v>6</v>
      </c>
      <c r="F15" s="49" t="n">
        <f aca="false">SUM(D15:E15)</f>
        <v>8</v>
      </c>
      <c r="G15" s="49"/>
      <c r="H15" s="49" t="n">
        <f aca="false">'S.V.R. U.T.F.'!H15</f>
        <v>2</v>
      </c>
      <c r="I15" s="49" t="n">
        <f aca="false">'S.V.R. U.T.F.'!H62</f>
        <v>6</v>
      </c>
      <c r="J15" s="49" t="n">
        <f aca="false">SUM(H15:I15)</f>
        <v>8</v>
      </c>
      <c r="K15" s="49"/>
      <c r="L15" s="49" t="n">
        <f aca="false">'S.V.R. U.T.F.'!K15</f>
        <v>2</v>
      </c>
      <c r="M15" s="49" t="n">
        <f aca="false">'S.V.R. U.T.F.'!K62</f>
        <v>6</v>
      </c>
      <c r="N15" s="49" t="n">
        <f aca="false">SUM(L15:M15)</f>
        <v>8</v>
      </c>
      <c r="O15" s="32"/>
      <c r="P15" s="49" t="n">
        <f aca="false">J15-N15</f>
        <v>0</v>
      </c>
      <c r="Q15" s="55"/>
      <c r="R15" s="55"/>
      <c r="S15" s="55"/>
      <c r="T15" s="56"/>
    </row>
    <row r="16" customFormat="false" ht="18" hidden="false" customHeight="true" outlineLevel="0" collapsed="false">
      <c r="A16" s="26" t="n">
        <v>8</v>
      </c>
      <c r="B16" s="31"/>
      <c r="C16" s="49"/>
      <c r="D16" s="49" t="n">
        <f aca="false">'S.V.R. U.T.F.'!E16</f>
        <v>2</v>
      </c>
      <c r="E16" s="49" t="n">
        <f aca="false">'S.V.R. U.T.F.'!E63</f>
        <v>6</v>
      </c>
      <c r="F16" s="49" t="n">
        <f aca="false">SUM(D16:E16)</f>
        <v>8</v>
      </c>
      <c r="G16" s="49"/>
      <c r="H16" s="49" t="n">
        <f aca="false">'S.V.R. U.T.F.'!H16</f>
        <v>2</v>
      </c>
      <c r="I16" s="49" t="n">
        <f aca="false">'S.V.R. U.T.F.'!H63</f>
        <v>6</v>
      </c>
      <c r="J16" s="49" t="n">
        <f aca="false">SUM(H16:I16)</f>
        <v>8</v>
      </c>
      <c r="K16" s="49"/>
      <c r="L16" s="49" t="n">
        <f aca="false">'S.V.R. U.T.F.'!K16</f>
        <v>2</v>
      </c>
      <c r="M16" s="49" t="n">
        <f aca="false">'S.V.R. U.T.F.'!K63</f>
        <v>6</v>
      </c>
      <c r="N16" s="49" t="n">
        <f aca="false">SUM(L16:M16)</f>
        <v>8</v>
      </c>
      <c r="O16" s="32"/>
      <c r="P16" s="49" t="n">
        <f aca="false">J16-N16</f>
        <v>0</v>
      </c>
      <c r="Q16" s="55"/>
      <c r="R16" s="55"/>
      <c r="S16" s="55"/>
      <c r="T16" s="56"/>
    </row>
    <row r="17" customFormat="false" ht="18" hidden="false" customHeight="true" outlineLevel="0" collapsed="false">
      <c r="A17" s="26" t="n">
        <v>9</v>
      </c>
      <c r="B17" s="31"/>
      <c r="C17" s="49"/>
      <c r="D17" s="49" t="n">
        <f aca="false">'S.V.R. U.T.F.'!E17</f>
        <v>2</v>
      </c>
      <c r="E17" s="49" t="n">
        <f aca="false">'S.V.R. U.T.F.'!E64</f>
        <v>6</v>
      </c>
      <c r="F17" s="49" t="n">
        <f aca="false">SUM(D17:E17)</f>
        <v>8</v>
      </c>
      <c r="G17" s="49"/>
      <c r="H17" s="49" t="n">
        <f aca="false">'S.V.R. U.T.F.'!H17</f>
        <v>2</v>
      </c>
      <c r="I17" s="49" t="n">
        <f aca="false">'S.V.R. U.T.F.'!H64</f>
        <v>6</v>
      </c>
      <c r="J17" s="49" t="n">
        <f aca="false">SUM(H17:I17)</f>
        <v>8</v>
      </c>
      <c r="K17" s="49"/>
      <c r="L17" s="49" t="n">
        <f aca="false">'S.V.R. U.T.F.'!K17</f>
        <v>2</v>
      </c>
      <c r="M17" s="49" t="n">
        <f aca="false">'S.V.R. U.T.F.'!K64</f>
        <v>6</v>
      </c>
      <c r="N17" s="49" t="n">
        <f aca="false">SUM(L17:M17)</f>
        <v>8</v>
      </c>
      <c r="O17" s="32"/>
      <c r="P17" s="49" t="n">
        <f aca="false">J17-N17</f>
        <v>0</v>
      </c>
      <c r="Q17" s="55"/>
      <c r="R17" s="55"/>
      <c r="S17" s="55"/>
      <c r="T17" s="56"/>
    </row>
    <row r="18" customFormat="false" ht="18" hidden="false" customHeight="true" outlineLevel="0" collapsed="false">
      <c r="A18" s="26" t="n">
        <v>10</v>
      </c>
      <c r="B18" s="31"/>
      <c r="C18" s="49"/>
      <c r="D18" s="49" t="n">
        <f aca="false">'S.V.R. U.T.F.'!E18</f>
        <v>2</v>
      </c>
      <c r="E18" s="49" t="n">
        <f aca="false">'S.V.R. U.T.F.'!E65</f>
        <v>6</v>
      </c>
      <c r="F18" s="49" t="n">
        <f aca="false">SUM(D18:E18)</f>
        <v>8</v>
      </c>
      <c r="G18" s="49"/>
      <c r="H18" s="49" t="n">
        <f aca="false">'S.V.R. U.T.F.'!H18</f>
        <v>2</v>
      </c>
      <c r="I18" s="49" t="n">
        <f aca="false">'S.V.R. U.T.F.'!H65</f>
        <v>6</v>
      </c>
      <c r="J18" s="49" t="n">
        <f aca="false">SUM(H18:I18)</f>
        <v>8</v>
      </c>
      <c r="K18" s="49"/>
      <c r="L18" s="49" t="n">
        <f aca="false">'S.V.R. U.T.F.'!K18</f>
        <v>2</v>
      </c>
      <c r="M18" s="49" t="n">
        <f aca="false">'S.V.R. U.T.F.'!K65</f>
        <v>6</v>
      </c>
      <c r="N18" s="49" t="n">
        <f aca="false">SUM(L18:M18)</f>
        <v>8</v>
      </c>
      <c r="O18" s="32"/>
      <c r="P18" s="49" t="n">
        <f aca="false">J18-N18</f>
        <v>0</v>
      </c>
      <c r="Q18" s="55"/>
      <c r="R18" s="55"/>
      <c r="S18" s="55"/>
      <c r="T18" s="56"/>
    </row>
    <row r="19" customFormat="false" ht="18" hidden="false" customHeight="true" outlineLevel="0" collapsed="false">
      <c r="A19" s="26" t="n">
        <v>11</v>
      </c>
      <c r="B19" s="31"/>
      <c r="C19" s="49"/>
      <c r="D19" s="49" t="n">
        <f aca="false">'S.V.R. U.T.F.'!E19</f>
        <v>2</v>
      </c>
      <c r="E19" s="49" t="n">
        <f aca="false">'S.V.R. U.T.F.'!E66</f>
        <v>6</v>
      </c>
      <c r="F19" s="49" t="n">
        <f aca="false">SUM(D19:E19)</f>
        <v>8</v>
      </c>
      <c r="G19" s="49"/>
      <c r="H19" s="49" t="n">
        <f aca="false">'S.V.R. U.T.F.'!H19</f>
        <v>2</v>
      </c>
      <c r="I19" s="49" t="n">
        <f aca="false">'S.V.R. U.T.F.'!H66</f>
        <v>6</v>
      </c>
      <c r="J19" s="49" t="n">
        <f aca="false">SUM(H19:I19)</f>
        <v>8</v>
      </c>
      <c r="K19" s="49"/>
      <c r="L19" s="49" t="n">
        <f aca="false">'S.V.R. U.T.F.'!K19</f>
        <v>2</v>
      </c>
      <c r="M19" s="49" t="n">
        <f aca="false">'S.V.R. U.T.F.'!K66</f>
        <v>6</v>
      </c>
      <c r="N19" s="49" t="n">
        <f aca="false">SUM(L19:M19)</f>
        <v>8</v>
      </c>
      <c r="O19" s="32"/>
      <c r="P19" s="49" t="n">
        <f aca="false">J19-N19</f>
        <v>0</v>
      </c>
      <c r="Q19" s="55"/>
      <c r="R19" s="55"/>
      <c r="S19" s="55"/>
      <c r="T19" s="56"/>
    </row>
    <row r="20" customFormat="false" ht="18" hidden="false" customHeight="true" outlineLevel="0" collapsed="false">
      <c r="A20" s="26" t="n">
        <v>12</v>
      </c>
      <c r="B20" s="31"/>
      <c r="C20" s="49"/>
      <c r="D20" s="49" t="n">
        <f aca="false">'S.V.R. U.T.F.'!E20</f>
        <v>2</v>
      </c>
      <c r="E20" s="49" t="n">
        <f aca="false">'S.V.R. U.T.F.'!E67</f>
        <v>6</v>
      </c>
      <c r="F20" s="49" t="n">
        <f aca="false">SUM(D20:E20)</f>
        <v>8</v>
      </c>
      <c r="G20" s="57"/>
      <c r="H20" s="49" t="n">
        <f aca="false">'S.V.R. U.T.F.'!H20</f>
        <v>2</v>
      </c>
      <c r="I20" s="49" t="n">
        <f aca="false">'S.V.R. U.T.F.'!H67</f>
        <v>6</v>
      </c>
      <c r="J20" s="49" t="n">
        <f aca="false">SUM(H20:I20)</f>
        <v>8</v>
      </c>
      <c r="K20" s="57"/>
      <c r="L20" s="49" t="n">
        <f aca="false">'S.V.R. U.T.F.'!K20</f>
        <v>2</v>
      </c>
      <c r="M20" s="49" t="n">
        <f aca="false">'S.V.R. U.T.F.'!K67</f>
        <v>6</v>
      </c>
      <c r="N20" s="49" t="n">
        <f aca="false">SUM(L20:M20)</f>
        <v>8</v>
      </c>
      <c r="O20" s="32"/>
      <c r="P20" s="49" t="n">
        <f aca="false">J20-N20</f>
        <v>0</v>
      </c>
      <c r="Q20" s="55"/>
      <c r="R20" s="55"/>
      <c r="S20" s="55"/>
      <c r="T20" s="56"/>
    </row>
    <row r="21" customFormat="false" ht="18" hidden="false" customHeight="true" outlineLevel="0" collapsed="false">
      <c r="A21" s="26" t="n">
        <v>13</v>
      </c>
      <c r="B21" s="31"/>
      <c r="C21" s="49"/>
      <c r="D21" s="49" t="n">
        <f aca="false">'S.V.R. U.T.F.'!E21</f>
        <v>2</v>
      </c>
      <c r="E21" s="49" t="n">
        <f aca="false">'S.V.R. U.T.F.'!E68</f>
        <v>6</v>
      </c>
      <c r="F21" s="49" t="n">
        <f aca="false">SUM(D21:E21)</f>
        <v>8</v>
      </c>
      <c r="G21" s="49"/>
      <c r="H21" s="49" t="n">
        <f aca="false">'S.V.R. U.T.F.'!H21</f>
        <v>2</v>
      </c>
      <c r="I21" s="49" t="n">
        <f aca="false">'S.V.R. U.T.F.'!H68</f>
        <v>6</v>
      </c>
      <c r="J21" s="49" t="n">
        <f aca="false">SUM(H21:I21)</f>
        <v>8</v>
      </c>
      <c r="K21" s="49"/>
      <c r="L21" s="49" t="n">
        <f aca="false">'S.V.R. U.T.F.'!K21</f>
        <v>2</v>
      </c>
      <c r="M21" s="49" t="n">
        <f aca="false">'S.V.R. U.T.F.'!K68</f>
        <v>6</v>
      </c>
      <c r="N21" s="49" t="n">
        <f aca="false">SUM(L21:M21)</f>
        <v>8</v>
      </c>
      <c r="O21" s="32"/>
      <c r="P21" s="49" t="n">
        <f aca="false">J21-N21</f>
        <v>0</v>
      </c>
      <c r="Q21" s="55"/>
      <c r="R21" s="55"/>
      <c r="S21" s="55"/>
      <c r="T21" s="56"/>
    </row>
    <row r="22" customFormat="false" ht="18" hidden="false" customHeight="true" outlineLevel="0" collapsed="false">
      <c r="A22" s="26" t="n">
        <v>14</v>
      </c>
      <c r="B22" s="31"/>
      <c r="C22" s="49"/>
      <c r="D22" s="49" t="n">
        <f aca="false">'S.V.R. U.T.F.'!E22</f>
        <v>2</v>
      </c>
      <c r="E22" s="49" t="n">
        <f aca="false">'S.V.R. U.T.F.'!E69</f>
        <v>6</v>
      </c>
      <c r="F22" s="49" t="n">
        <f aca="false">SUM(D22:E22)</f>
        <v>8</v>
      </c>
      <c r="G22" s="49"/>
      <c r="H22" s="49" t="n">
        <f aca="false">'S.V.R. U.T.F.'!H22</f>
        <v>2</v>
      </c>
      <c r="I22" s="49" t="n">
        <f aca="false">'S.V.R. U.T.F.'!H69</f>
        <v>6</v>
      </c>
      <c r="J22" s="49" t="n">
        <f aca="false">SUM(H22:I22)</f>
        <v>8</v>
      </c>
      <c r="K22" s="49"/>
      <c r="L22" s="49" t="n">
        <f aca="false">'S.V.R. U.T.F.'!K22</f>
        <v>2</v>
      </c>
      <c r="M22" s="49" t="n">
        <f aca="false">'S.V.R. U.T.F.'!K69</f>
        <v>6</v>
      </c>
      <c r="N22" s="49" t="n">
        <f aca="false">SUM(L22:M22)</f>
        <v>8</v>
      </c>
      <c r="O22" s="32"/>
      <c r="P22" s="49" t="n">
        <f aca="false">J22-N22</f>
        <v>0</v>
      </c>
      <c r="Q22" s="55"/>
      <c r="R22" s="55"/>
      <c r="S22" s="55"/>
      <c r="T22" s="56"/>
    </row>
    <row r="23" customFormat="false" ht="18" hidden="false" customHeight="true" outlineLevel="0" collapsed="false">
      <c r="A23" s="26" t="n">
        <v>15</v>
      </c>
      <c r="B23" s="31"/>
      <c r="C23" s="49"/>
      <c r="D23" s="49" t="n">
        <f aca="false">'S.V.R. U.T.F.'!E23</f>
        <v>2</v>
      </c>
      <c r="E23" s="49" t="n">
        <f aca="false">'S.V.R. U.T.F.'!E70</f>
        <v>6</v>
      </c>
      <c r="F23" s="49" t="n">
        <f aca="false">SUM(D23:E23)</f>
        <v>8</v>
      </c>
      <c r="G23" s="49"/>
      <c r="H23" s="49" t="n">
        <f aca="false">'S.V.R. U.T.F.'!H23</f>
        <v>2</v>
      </c>
      <c r="I23" s="49" t="n">
        <f aca="false">'S.V.R. U.T.F.'!H70</f>
        <v>6</v>
      </c>
      <c r="J23" s="49" t="n">
        <f aca="false">SUM(H23:I23)</f>
        <v>8</v>
      </c>
      <c r="K23" s="49"/>
      <c r="L23" s="49" t="n">
        <f aca="false">'S.V.R. U.T.F.'!K23</f>
        <v>2</v>
      </c>
      <c r="M23" s="49" t="n">
        <f aca="false">'S.V.R. U.T.F.'!K70</f>
        <v>6</v>
      </c>
      <c r="N23" s="49" t="n">
        <f aca="false">SUM(L23:M23)</f>
        <v>8</v>
      </c>
      <c r="O23" s="32"/>
      <c r="P23" s="49" t="n">
        <f aca="false">J23-N23</f>
        <v>0</v>
      </c>
      <c r="Q23" s="55"/>
      <c r="R23" s="55"/>
      <c r="S23" s="55"/>
      <c r="T23" s="56"/>
    </row>
    <row r="24" customFormat="false" ht="18" hidden="false" customHeight="true" outlineLevel="0" collapsed="false">
      <c r="A24" s="25" t="s">
        <v>32</v>
      </c>
      <c r="B24" s="25"/>
      <c r="C24" s="26"/>
      <c r="D24" s="26" t="n">
        <f aca="false">SUM(D9:D23)</f>
        <v>30</v>
      </c>
      <c r="E24" s="26" t="n">
        <f aca="false">SUM(E9:E23)</f>
        <v>90</v>
      </c>
      <c r="F24" s="26" t="n">
        <f aca="false">SUM(F9:F23)</f>
        <v>120</v>
      </c>
      <c r="G24" s="26"/>
      <c r="H24" s="26" t="n">
        <f aca="false">SUM(H9:H23)</f>
        <v>30</v>
      </c>
      <c r="I24" s="26" t="n">
        <f aca="false">SUM(I9:I23)</f>
        <v>90</v>
      </c>
      <c r="J24" s="26" t="n">
        <f aca="false">SUM(J9:J23)</f>
        <v>120</v>
      </c>
      <c r="K24" s="26"/>
      <c r="L24" s="26" t="n">
        <f aca="false">SUM(L9:L23)</f>
        <v>30</v>
      </c>
      <c r="M24" s="26" t="n">
        <f aca="false">SUM(M9:M23)</f>
        <v>90</v>
      </c>
      <c r="N24" s="26" t="n">
        <f aca="false">SUM(N9:N23)</f>
        <v>120</v>
      </c>
      <c r="O24" s="26" t="n">
        <f aca="false">SUM(O9:O23)</f>
        <v>0</v>
      </c>
      <c r="P24" s="26" t="n">
        <f aca="false">SUM(P9:P23)</f>
        <v>0</v>
      </c>
      <c r="Q24" s="56" t="n">
        <f aca="false">SUM(Q9:Q23)</f>
        <v>0</v>
      </c>
      <c r="R24" s="56" t="n">
        <f aca="false">SUM(R9:R23)</f>
        <v>0</v>
      </c>
      <c r="S24" s="56" t="n">
        <f aca="false">SUM(S9:S23)</f>
        <v>0</v>
      </c>
      <c r="T24" s="56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40" t="s">
        <v>33</v>
      </c>
      <c r="B29" s="40"/>
      <c r="C29" s="40"/>
      <c r="D29" s="40"/>
      <c r="E29" s="3"/>
      <c r="F29" s="3"/>
      <c r="G29" s="3"/>
      <c r="H29" s="40" t="s">
        <v>34</v>
      </c>
      <c r="I29" s="40"/>
      <c r="J29" s="40"/>
      <c r="K29" s="40"/>
      <c r="L29" s="40"/>
      <c r="M29" s="3"/>
      <c r="N29" s="3"/>
      <c r="O29" s="3"/>
      <c r="P29" s="3"/>
      <c r="Q29" s="40" t="s">
        <v>34</v>
      </c>
      <c r="R29" s="40"/>
      <c r="S29" s="40"/>
      <c r="T29" s="3"/>
    </row>
    <row r="30" customFormat="false" ht="12.75" hidden="false" customHeight="false" outlineLevel="0" collapsed="false">
      <c r="A30" s="40" t="s">
        <v>35</v>
      </c>
      <c r="B30" s="40"/>
      <c r="C30" s="40"/>
      <c r="D30" s="40"/>
      <c r="E30" s="3"/>
      <c r="F30" s="3"/>
      <c r="G30" s="3"/>
      <c r="H30" s="40" t="s">
        <v>56</v>
      </c>
      <c r="I30" s="40"/>
      <c r="J30" s="40"/>
      <c r="K30" s="40"/>
      <c r="L30" s="40"/>
      <c r="M30" s="3"/>
      <c r="N30" s="3"/>
      <c r="O30" s="3"/>
      <c r="P30" s="3"/>
      <c r="Q30" s="40" t="s">
        <v>37</v>
      </c>
      <c r="R30" s="40"/>
      <c r="S30" s="40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51" t="s">
        <v>40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12.75" hidden="false" customHeight="false" outlineLevel="0" collapsed="false">
      <c r="A36" s="19" t="s">
        <v>41</v>
      </c>
      <c r="B36" s="19"/>
      <c r="C36" s="19"/>
      <c r="D36" s="19"/>
      <c r="E36" s="52" t="str">
        <f aca="false">'S.V.R. U.T.F.'!C50</f>
        <v>August, 2013</v>
      </c>
      <c r="F36" s="52"/>
      <c r="G36" s="52"/>
      <c r="H36" s="52"/>
      <c r="I36" s="5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19" t="s">
        <v>42</v>
      </c>
      <c r="B37" s="19"/>
      <c r="C37" s="19"/>
      <c r="D37" s="19"/>
      <c r="E37" s="52" t="str">
        <f aca="false">'S.V.R. U.T.F.'!F51</f>
        <v>MPUP SCHOOL, J.V.PALEM</v>
      </c>
      <c r="F37" s="52"/>
      <c r="G37" s="52"/>
      <c r="H37" s="52"/>
      <c r="I37" s="52"/>
      <c r="J37" s="52"/>
      <c r="K37" s="52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A38" s="19" t="s">
        <v>17</v>
      </c>
      <c r="B38" s="19"/>
      <c r="C38" s="19"/>
      <c r="D38" s="19"/>
      <c r="E38" s="52" t="str">
        <f aca="false">E5</f>
        <v>HANUMAN</v>
      </c>
      <c r="F38" s="52"/>
      <c r="G38" s="52"/>
      <c r="H38" s="52"/>
      <c r="I38" s="52"/>
      <c r="J38" s="52"/>
      <c r="K38" s="52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A39" s="19" t="s">
        <v>20</v>
      </c>
      <c r="B39" s="19"/>
      <c r="C39" s="19"/>
      <c r="D39" s="19"/>
      <c r="E39" s="19"/>
      <c r="F39" s="52" t="str">
        <f aca="false">F6</f>
        <v>SUPERMARKET</v>
      </c>
      <c r="G39" s="52"/>
      <c r="H39" s="52"/>
      <c r="I39" s="52"/>
      <c r="J39" s="52"/>
      <c r="K39" s="52"/>
      <c r="L39" s="52"/>
      <c r="M39" s="3"/>
      <c r="N39" s="3"/>
      <c r="O39" s="3"/>
      <c r="P39" s="3"/>
      <c r="Q39" s="3"/>
      <c r="R39" s="3"/>
      <c r="S39" s="3"/>
      <c r="T39" s="3"/>
    </row>
    <row r="40" customFormat="false" ht="26.25" hidden="false" customHeight="true" outlineLevel="0" collapsed="false">
      <c r="A40" s="25" t="s">
        <v>22</v>
      </c>
      <c r="B40" s="25" t="s">
        <v>23</v>
      </c>
      <c r="C40" s="54" t="s">
        <v>24</v>
      </c>
      <c r="D40" s="54"/>
      <c r="E40" s="54"/>
      <c r="F40" s="54"/>
      <c r="G40" s="54" t="s">
        <v>43</v>
      </c>
      <c r="H40" s="54"/>
      <c r="I40" s="54"/>
      <c r="J40" s="54"/>
      <c r="K40" s="54" t="s">
        <v>44</v>
      </c>
      <c r="L40" s="54"/>
      <c r="M40" s="54"/>
      <c r="N40" s="54"/>
      <c r="O40" s="54" t="s">
        <v>45</v>
      </c>
      <c r="P40" s="54"/>
      <c r="Q40" s="54" t="s">
        <v>46</v>
      </c>
      <c r="R40" s="54"/>
      <c r="S40" s="54"/>
      <c r="T40" s="54" t="s">
        <v>47</v>
      </c>
    </row>
    <row r="41" customFormat="false" ht="38.25" hidden="false" customHeight="false" outlineLevel="0" collapsed="false">
      <c r="A41" s="25"/>
      <c r="B41" s="25"/>
      <c r="C41" s="54" t="s">
        <v>48</v>
      </c>
      <c r="D41" s="54" t="s">
        <v>49</v>
      </c>
      <c r="E41" s="54" t="s">
        <v>50</v>
      </c>
      <c r="F41" s="54" t="s">
        <v>31</v>
      </c>
      <c r="G41" s="54" t="s">
        <v>48</v>
      </c>
      <c r="H41" s="54" t="s">
        <v>49</v>
      </c>
      <c r="I41" s="54" t="s">
        <v>50</v>
      </c>
      <c r="J41" s="54" t="s">
        <v>31</v>
      </c>
      <c r="K41" s="54" t="s">
        <v>48</v>
      </c>
      <c r="L41" s="54" t="s">
        <v>49</v>
      </c>
      <c r="M41" s="54" t="s">
        <v>50</v>
      </c>
      <c r="N41" s="54" t="s">
        <v>31</v>
      </c>
      <c r="O41" s="54" t="s">
        <v>51</v>
      </c>
      <c r="P41" s="54" t="s">
        <v>52</v>
      </c>
      <c r="Q41" s="54" t="s">
        <v>53</v>
      </c>
      <c r="R41" s="54" t="s">
        <v>54</v>
      </c>
      <c r="S41" s="54" t="s">
        <v>55</v>
      </c>
      <c r="T41" s="54"/>
    </row>
    <row r="42" customFormat="false" ht="18" hidden="false" customHeight="true" outlineLevel="0" collapsed="false">
      <c r="A42" s="27" t="n">
        <v>16</v>
      </c>
      <c r="B42" s="31"/>
      <c r="C42" s="49"/>
      <c r="D42" s="49" t="n">
        <f aca="false">'S.V.R. U.T.F.'!E24</f>
        <v>4</v>
      </c>
      <c r="E42" s="49" t="n">
        <f aca="false">'S.V.R. U.T.F.'!E71</f>
        <v>8</v>
      </c>
      <c r="F42" s="49" t="n">
        <f aca="false">SUM(D42:E42)</f>
        <v>12</v>
      </c>
      <c r="G42" s="49"/>
      <c r="H42" s="49" t="n">
        <f aca="false">'S.V.R. U.T.F.'!H24</f>
        <v>4</v>
      </c>
      <c r="I42" s="49" t="n">
        <f aca="false">'S.V.R. U.T.F.'!H71</f>
        <v>8</v>
      </c>
      <c r="J42" s="49" t="n">
        <f aca="false">SUM(H42:I42)</f>
        <v>12</v>
      </c>
      <c r="K42" s="49"/>
      <c r="L42" s="49" t="n">
        <f aca="false">'S.V.R. U.T.F.'!K24</f>
        <v>4</v>
      </c>
      <c r="M42" s="49" t="n">
        <f aca="false">'S.V.R. U.T.F.'!K71</f>
        <v>8</v>
      </c>
      <c r="N42" s="49" t="n">
        <f aca="false">SUM(L42:M42)</f>
        <v>12</v>
      </c>
      <c r="O42" s="32"/>
      <c r="P42" s="49" t="n">
        <f aca="false">J42-N42</f>
        <v>0</v>
      </c>
      <c r="Q42" s="55"/>
      <c r="R42" s="55"/>
      <c r="S42" s="55"/>
      <c r="T42" s="56"/>
    </row>
    <row r="43" customFormat="false" ht="18" hidden="false" customHeight="true" outlineLevel="0" collapsed="false">
      <c r="A43" s="26" t="n">
        <v>17</v>
      </c>
      <c r="B43" s="31"/>
      <c r="C43" s="49"/>
      <c r="D43" s="49" t="n">
        <f aca="false">'S.V.R. U.T.F.'!E25</f>
        <v>4</v>
      </c>
      <c r="E43" s="49" t="n">
        <f aca="false">'S.V.R. U.T.F.'!E72</f>
        <v>8</v>
      </c>
      <c r="F43" s="49" t="n">
        <f aca="false">SUM(D43:E43)</f>
        <v>12</v>
      </c>
      <c r="G43" s="49"/>
      <c r="H43" s="49" t="n">
        <f aca="false">'S.V.R. U.T.F.'!H25</f>
        <v>4</v>
      </c>
      <c r="I43" s="49" t="n">
        <f aca="false">'S.V.R. U.T.F.'!H72</f>
        <v>8</v>
      </c>
      <c r="J43" s="49" t="n">
        <f aca="false">SUM(H43:I43)</f>
        <v>12</v>
      </c>
      <c r="K43" s="49"/>
      <c r="L43" s="49" t="n">
        <f aca="false">'S.V.R. U.T.F.'!K25</f>
        <v>4</v>
      </c>
      <c r="M43" s="49" t="n">
        <f aca="false">'S.V.R. U.T.F.'!K72</f>
        <v>8</v>
      </c>
      <c r="N43" s="49" t="n">
        <f aca="false">SUM(L43:M43)</f>
        <v>12</v>
      </c>
      <c r="O43" s="32"/>
      <c r="P43" s="49" t="n">
        <f aca="false">J43-N43</f>
        <v>0</v>
      </c>
      <c r="Q43" s="55"/>
      <c r="R43" s="55"/>
      <c r="S43" s="55"/>
      <c r="T43" s="56"/>
    </row>
    <row r="44" customFormat="false" ht="18" hidden="false" customHeight="true" outlineLevel="0" collapsed="false">
      <c r="A44" s="27" t="n">
        <v>18</v>
      </c>
      <c r="B44" s="31"/>
      <c r="C44" s="49"/>
      <c r="D44" s="49" t="n">
        <f aca="false">'S.V.R. U.T.F.'!E26</f>
        <v>4</v>
      </c>
      <c r="E44" s="49" t="n">
        <f aca="false">'S.V.R. U.T.F.'!E73</f>
        <v>8</v>
      </c>
      <c r="F44" s="49" t="n">
        <f aca="false">SUM(D44:E44)</f>
        <v>12</v>
      </c>
      <c r="G44" s="49"/>
      <c r="H44" s="49" t="n">
        <f aca="false">'S.V.R. U.T.F.'!H26</f>
        <v>4</v>
      </c>
      <c r="I44" s="49" t="n">
        <f aca="false">'S.V.R. U.T.F.'!H73</f>
        <v>8</v>
      </c>
      <c r="J44" s="49" t="n">
        <f aca="false">SUM(H44:I44)</f>
        <v>12</v>
      </c>
      <c r="K44" s="49"/>
      <c r="L44" s="49" t="n">
        <f aca="false">'S.V.R. U.T.F.'!K26</f>
        <v>4</v>
      </c>
      <c r="M44" s="49" t="n">
        <f aca="false">'S.V.R. U.T.F.'!K73</f>
        <v>8</v>
      </c>
      <c r="N44" s="49" t="n">
        <f aca="false">SUM(L44:M44)</f>
        <v>12</v>
      </c>
      <c r="O44" s="32"/>
      <c r="P44" s="49" t="n">
        <f aca="false">J44-N44</f>
        <v>0</v>
      </c>
      <c r="Q44" s="55"/>
      <c r="R44" s="55"/>
      <c r="S44" s="55"/>
      <c r="T44" s="56"/>
    </row>
    <row r="45" customFormat="false" ht="18" hidden="false" customHeight="true" outlineLevel="0" collapsed="false">
      <c r="A45" s="26" t="n">
        <v>19</v>
      </c>
      <c r="B45" s="31"/>
      <c r="C45" s="49"/>
      <c r="D45" s="49" t="n">
        <f aca="false">'S.V.R. U.T.F.'!E27</f>
        <v>4</v>
      </c>
      <c r="E45" s="49" t="n">
        <f aca="false">'S.V.R. U.T.F.'!E74</f>
        <v>8</v>
      </c>
      <c r="F45" s="49" t="n">
        <f aca="false">SUM(D45:E45)</f>
        <v>12</v>
      </c>
      <c r="G45" s="49"/>
      <c r="H45" s="49" t="n">
        <f aca="false">'S.V.R. U.T.F.'!H27</f>
        <v>4</v>
      </c>
      <c r="I45" s="49" t="n">
        <f aca="false">'S.V.R. U.T.F.'!H74</f>
        <v>8</v>
      </c>
      <c r="J45" s="49" t="n">
        <f aca="false">SUM(H45:I45)</f>
        <v>12</v>
      </c>
      <c r="K45" s="49"/>
      <c r="L45" s="49" t="n">
        <f aca="false">'S.V.R. U.T.F.'!K27</f>
        <v>4</v>
      </c>
      <c r="M45" s="49" t="n">
        <f aca="false">'S.V.R. U.T.F.'!K74</f>
        <v>8</v>
      </c>
      <c r="N45" s="49" t="n">
        <f aca="false">SUM(L45:M45)</f>
        <v>12</v>
      </c>
      <c r="O45" s="32"/>
      <c r="P45" s="49" t="n">
        <f aca="false">J45-N45</f>
        <v>0</v>
      </c>
      <c r="Q45" s="55"/>
      <c r="R45" s="55"/>
      <c r="S45" s="55"/>
      <c r="T45" s="56"/>
    </row>
    <row r="46" customFormat="false" ht="18" hidden="false" customHeight="true" outlineLevel="0" collapsed="false">
      <c r="A46" s="27" t="n">
        <v>20</v>
      </c>
      <c r="B46" s="31"/>
      <c r="C46" s="49"/>
      <c r="D46" s="49" t="n">
        <f aca="false">'S.V.R. U.T.F.'!E28</f>
        <v>4</v>
      </c>
      <c r="E46" s="49" t="n">
        <f aca="false">'S.V.R. U.T.F.'!E75</f>
        <v>8</v>
      </c>
      <c r="F46" s="49" t="n">
        <f aca="false">SUM(D46:E46)</f>
        <v>12</v>
      </c>
      <c r="G46" s="49"/>
      <c r="H46" s="49" t="n">
        <f aca="false">'S.V.R. U.T.F.'!H28</f>
        <v>4</v>
      </c>
      <c r="I46" s="49" t="n">
        <f aca="false">'S.V.R. U.T.F.'!H75</f>
        <v>8</v>
      </c>
      <c r="J46" s="49" t="n">
        <f aca="false">SUM(H46:I46)</f>
        <v>12</v>
      </c>
      <c r="K46" s="49"/>
      <c r="L46" s="49" t="n">
        <f aca="false">'S.V.R. U.T.F.'!K28</f>
        <v>4</v>
      </c>
      <c r="M46" s="49" t="n">
        <f aca="false">'S.V.R. U.T.F.'!K75</f>
        <v>8</v>
      </c>
      <c r="N46" s="49" t="n">
        <f aca="false">SUM(L46:M46)</f>
        <v>12</v>
      </c>
      <c r="O46" s="32"/>
      <c r="P46" s="49" t="n">
        <f aca="false">J46-N46</f>
        <v>0</v>
      </c>
      <c r="Q46" s="55"/>
      <c r="R46" s="55"/>
      <c r="S46" s="55"/>
      <c r="T46" s="56"/>
    </row>
    <row r="47" customFormat="false" ht="18" hidden="false" customHeight="true" outlineLevel="0" collapsed="false">
      <c r="A47" s="26" t="n">
        <v>21</v>
      </c>
      <c r="B47" s="31"/>
      <c r="C47" s="49"/>
      <c r="D47" s="49" t="n">
        <f aca="false">'S.V.R. U.T.F.'!E29</f>
        <v>4</v>
      </c>
      <c r="E47" s="49" t="n">
        <f aca="false">'S.V.R. U.T.F.'!E76</f>
        <v>8</v>
      </c>
      <c r="F47" s="49" t="n">
        <f aca="false">SUM(D47:E47)</f>
        <v>12</v>
      </c>
      <c r="G47" s="49"/>
      <c r="H47" s="49" t="n">
        <f aca="false">'S.V.R. U.T.F.'!H29</f>
        <v>4</v>
      </c>
      <c r="I47" s="49" t="n">
        <f aca="false">'S.V.R. U.T.F.'!H76</f>
        <v>8</v>
      </c>
      <c r="J47" s="49" t="n">
        <f aca="false">SUM(H47:I47)</f>
        <v>12</v>
      </c>
      <c r="K47" s="49"/>
      <c r="L47" s="49" t="n">
        <f aca="false">'S.V.R. U.T.F.'!K29</f>
        <v>4</v>
      </c>
      <c r="M47" s="49" t="n">
        <f aca="false">'S.V.R. U.T.F.'!K76</f>
        <v>8</v>
      </c>
      <c r="N47" s="49" t="n">
        <f aca="false">SUM(L47:M47)</f>
        <v>12</v>
      </c>
      <c r="O47" s="32"/>
      <c r="P47" s="49" t="n">
        <f aca="false">J47-N47</f>
        <v>0</v>
      </c>
      <c r="Q47" s="55"/>
      <c r="R47" s="55"/>
      <c r="S47" s="55"/>
      <c r="T47" s="56"/>
    </row>
    <row r="48" customFormat="false" ht="18" hidden="false" customHeight="true" outlineLevel="0" collapsed="false">
      <c r="A48" s="27" t="n">
        <v>22</v>
      </c>
      <c r="B48" s="31"/>
      <c r="C48" s="49"/>
      <c r="D48" s="49" t="n">
        <f aca="false">'S.V.R. U.T.F.'!E30</f>
        <v>4</v>
      </c>
      <c r="E48" s="49" t="n">
        <f aca="false">'S.V.R. U.T.F.'!E77</f>
        <v>8</v>
      </c>
      <c r="F48" s="49" t="n">
        <f aca="false">SUM(D48:E48)</f>
        <v>12</v>
      </c>
      <c r="G48" s="49"/>
      <c r="H48" s="49" t="n">
        <f aca="false">'S.V.R. U.T.F.'!H30</f>
        <v>4</v>
      </c>
      <c r="I48" s="49" t="n">
        <f aca="false">'S.V.R. U.T.F.'!H77</f>
        <v>8</v>
      </c>
      <c r="J48" s="49" t="n">
        <f aca="false">SUM(H48:I48)</f>
        <v>12</v>
      </c>
      <c r="K48" s="49"/>
      <c r="L48" s="49" t="n">
        <f aca="false">'S.V.R. U.T.F.'!K30</f>
        <v>4</v>
      </c>
      <c r="M48" s="49" t="n">
        <f aca="false">'S.V.R. U.T.F.'!K77</f>
        <v>8</v>
      </c>
      <c r="N48" s="49" t="n">
        <f aca="false">SUM(L48:M48)</f>
        <v>12</v>
      </c>
      <c r="O48" s="32"/>
      <c r="P48" s="49" t="n">
        <f aca="false">J48-N48</f>
        <v>0</v>
      </c>
      <c r="Q48" s="55"/>
      <c r="R48" s="55"/>
      <c r="S48" s="55"/>
      <c r="T48" s="56"/>
    </row>
    <row r="49" customFormat="false" ht="18" hidden="false" customHeight="true" outlineLevel="0" collapsed="false">
      <c r="A49" s="26" t="n">
        <v>23</v>
      </c>
      <c r="B49" s="31"/>
      <c r="C49" s="49"/>
      <c r="D49" s="49" t="n">
        <f aca="false">'S.V.R. U.T.F.'!E31</f>
        <v>4</v>
      </c>
      <c r="E49" s="49" t="n">
        <f aca="false">'S.V.R. U.T.F.'!E78</f>
        <v>8</v>
      </c>
      <c r="F49" s="49" t="n">
        <f aca="false">SUM(D49:E49)</f>
        <v>12</v>
      </c>
      <c r="G49" s="49"/>
      <c r="H49" s="49" t="n">
        <f aca="false">'S.V.R. U.T.F.'!H31</f>
        <v>4</v>
      </c>
      <c r="I49" s="49" t="n">
        <f aca="false">'S.V.R. U.T.F.'!H78</f>
        <v>8</v>
      </c>
      <c r="J49" s="49" t="n">
        <f aca="false">SUM(H49:I49)</f>
        <v>12</v>
      </c>
      <c r="K49" s="49"/>
      <c r="L49" s="49" t="n">
        <f aca="false">'S.V.R. U.T.F.'!K31</f>
        <v>4</v>
      </c>
      <c r="M49" s="49" t="n">
        <f aca="false">'S.V.R. U.T.F.'!K78</f>
        <v>8</v>
      </c>
      <c r="N49" s="49" t="n">
        <f aca="false">SUM(L49:M49)</f>
        <v>12</v>
      </c>
      <c r="O49" s="32"/>
      <c r="P49" s="49" t="n">
        <f aca="false">J49-N49</f>
        <v>0</v>
      </c>
      <c r="Q49" s="55"/>
      <c r="R49" s="55"/>
      <c r="S49" s="55"/>
      <c r="T49" s="56"/>
    </row>
    <row r="50" customFormat="false" ht="18" hidden="false" customHeight="true" outlineLevel="0" collapsed="false">
      <c r="A50" s="27" t="n">
        <v>24</v>
      </c>
      <c r="B50" s="31"/>
      <c r="C50" s="49"/>
      <c r="D50" s="49" t="n">
        <f aca="false">'S.V.R. U.T.F.'!E32</f>
        <v>4</v>
      </c>
      <c r="E50" s="49" t="n">
        <f aca="false">'S.V.R. U.T.F.'!E79</f>
        <v>8</v>
      </c>
      <c r="F50" s="49" t="n">
        <f aca="false">SUM(D50:E50)</f>
        <v>12</v>
      </c>
      <c r="G50" s="49"/>
      <c r="H50" s="49" t="n">
        <f aca="false">'S.V.R. U.T.F.'!H32</f>
        <v>4</v>
      </c>
      <c r="I50" s="49" t="n">
        <f aca="false">'S.V.R. U.T.F.'!H79</f>
        <v>8</v>
      </c>
      <c r="J50" s="49" t="n">
        <f aca="false">SUM(H50:I50)</f>
        <v>12</v>
      </c>
      <c r="K50" s="49"/>
      <c r="L50" s="49" t="n">
        <f aca="false">'S.V.R. U.T.F.'!K32</f>
        <v>4</v>
      </c>
      <c r="M50" s="49" t="n">
        <f aca="false">'S.V.R. U.T.F.'!K79</f>
        <v>8</v>
      </c>
      <c r="N50" s="49" t="n">
        <f aca="false">SUM(L50:M50)</f>
        <v>12</v>
      </c>
      <c r="O50" s="32"/>
      <c r="P50" s="49" t="n">
        <f aca="false">J50-N50</f>
        <v>0</v>
      </c>
      <c r="Q50" s="55"/>
      <c r="R50" s="55"/>
      <c r="S50" s="55"/>
      <c r="T50" s="56"/>
    </row>
    <row r="51" customFormat="false" ht="18" hidden="false" customHeight="true" outlineLevel="0" collapsed="false">
      <c r="A51" s="26" t="n">
        <v>25</v>
      </c>
      <c r="B51" s="31"/>
      <c r="C51" s="49"/>
      <c r="D51" s="49" t="n">
        <f aca="false">'S.V.R. U.T.F.'!E33</f>
        <v>4</v>
      </c>
      <c r="E51" s="49" t="n">
        <f aca="false">'S.V.R. U.T.F.'!E80</f>
        <v>8</v>
      </c>
      <c r="F51" s="49" t="n">
        <f aca="false">SUM(D51:E51)</f>
        <v>12</v>
      </c>
      <c r="G51" s="49"/>
      <c r="H51" s="49" t="n">
        <f aca="false">'S.V.R. U.T.F.'!H33</f>
        <v>4</v>
      </c>
      <c r="I51" s="49" t="n">
        <f aca="false">'S.V.R. U.T.F.'!H80</f>
        <v>8</v>
      </c>
      <c r="J51" s="49" t="n">
        <f aca="false">SUM(H51:I51)</f>
        <v>12</v>
      </c>
      <c r="K51" s="49"/>
      <c r="L51" s="49" t="n">
        <f aca="false">'S.V.R. U.T.F.'!K33</f>
        <v>4</v>
      </c>
      <c r="M51" s="49" t="n">
        <f aca="false">'S.V.R. U.T.F.'!K80</f>
        <v>8</v>
      </c>
      <c r="N51" s="49" t="n">
        <f aca="false">SUM(L51:M51)</f>
        <v>12</v>
      </c>
      <c r="O51" s="32"/>
      <c r="P51" s="49" t="n">
        <f aca="false">J51-N51</f>
        <v>0</v>
      </c>
      <c r="Q51" s="55"/>
      <c r="R51" s="55"/>
      <c r="S51" s="55"/>
      <c r="T51" s="56"/>
    </row>
    <row r="52" customFormat="false" ht="18" hidden="false" customHeight="true" outlineLevel="0" collapsed="false">
      <c r="A52" s="27" t="n">
        <v>26</v>
      </c>
      <c r="B52" s="31"/>
      <c r="C52" s="49"/>
      <c r="D52" s="49" t="n">
        <f aca="false">'S.V.R. U.T.F.'!E34</f>
        <v>4</v>
      </c>
      <c r="E52" s="49" t="n">
        <f aca="false">'S.V.R. U.T.F.'!E81</f>
        <v>8</v>
      </c>
      <c r="F52" s="49" t="n">
        <f aca="false">SUM(D52:E52)</f>
        <v>12</v>
      </c>
      <c r="G52" s="49"/>
      <c r="H52" s="49" t="n">
        <f aca="false">'S.V.R. U.T.F.'!H34</f>
        <v>4</v>
      </c>
      <c r="I52" s="49" t="n">
        <f aca="false">'S.V.R. U.T.F.'!H81</f>
        <v>8</v>
      </c>
      <c r="J52" s="49" t="n">
        <f aca="false">SUM(H52:I52)</f>
        <v>12</v>
      </c>
      <c r="K52" s="49"/>
      <c r="L52" s="49" t="n">
        <f aca="false">'S.V.R. U.T.F.'!K34</f>
        <v>4</v>
      </c>
      <c r="M52" s="49" t="n">
        <f aca="false">'S.V.R. U.T.F.'!K81</f>
        <v>8</v>
      </c>
      <c r="N52" s="49" t="n">
        <f aca="false">SUM(L52:M52)</f>
        <v>12</v>
      </c>
      <c r="O52" s="32"/>
      <c r="P52" s="49" t="n">
        <f aca="false">J52-N52</f>
        <v>0</v>
      </c>
      <c r="Q52" s="55"/>
      <c r="R52" s="55"/>
      <c r="S52" s="55"/>
      <c r="T52" s="56"/>
    </row>
    <row r="53" customFormat="false" ht="18" hidden="false" customHeight="true" outlineLevel="0" collapsed="false">
      <c r="A53" s="27" t="n">
        <v>27</v>
      </c>
      <c r="B53" s="31"/>
      <c r="C53" s="49"/>
      <c r="D53" s="49" t="n">
        <f aca="false">'S.V.R. U.T.F.'!E35</f>
        <v>4</v>
      </c>
      <c r="E53" s="49" t="n">
        <f aca="false">'S.V.R. U.T.F.'!E82</f>
        <v>8</v>
      </c>
      <c r="F53" s="49" t="n">
        <f aca="false">SUM(D53:E53)</f>
        <v>12</v>
      </c>
      <c r="G53" s="57"/>
      <c r="H53" s="49" t="n">
        <f aca="false">'S.V.R. U.T.F.'!H35</f>
        <v>4</v>
      </c>
      <c r="I53" s="49" t="n">
        <f aca="false">'S.V.R. U.T.F.'!H82</f>
        <v>8</v>
      </c>
      <c r="J53" s="49" t="n">
        <f aca="false">SUM(H53:I53)</f>
        <v>12</v>
      </c>
      <c r="K53" s="57"/>
      <c r="L53" s="49" t="n">
        <f aca="false">'S.V.R. U.T.F.'!K35</f>
        <v>4</v>
      </c>
      <c r="M53" s="49" t="n">
        <f aca="false">'S.V.R. U.T.F.'!K82</f>
        <v>8</v>
      </c>
      <c r="N53" s="49" t="n">
        <f aca="false">SUM(L53:M53)</f>
        <v>12</v>
      </c>
      <c r="O53" s="32"/>
      <c r="P53" s="49" t="n">
        <f aca="false">J53-N53</f>
        <v>0</v>
      </c>
      <c r="Q53" s="55"/>
      <c r="R53" s="55"/>
      <c r="S53" s="55"/>
      <c r="T53" s="56"/>
    </row>
    <row r="54" customFormat="false" ht="18" hidden="false" customHeight="true" outlineLevel="0" collapsed="false">
      <c r="A54" s="26" t="n">
        <v>28</v>
      </c>
      <c r="B54" s="31"/>
      <c r="C54" s="49"/>
      <c r="D54" s="49" t="n">
        <f aca="false">'S.V.R. U.T.F.'!E36</f>
        <v>4</v>
      </c>
      <c r="E54" s="49" t="n">
        <f aca="false">'S.V.R. U.T.F.'!E83</f>
        <v>8</v>
      </c>
      <c r="F54" s="49" t="n">
        <f aca="false">SUM(D54:E54)</f>
        <v>12</v>
      </c>
      <c r="G54" s="49"/>
      <c r="H54" s="49" t="n">
        <f aca="false">'S.V.R. U.T.F.'!H36</f>
        <v>4</v>
      </c>
      <c r="I54" s="49" t="n">
        <f aca="false">'S.V.R. U.T.F.'!H83</f>
        <v>8</v>
      </c>
      <c r="J54" s="49" t="n">
        <f aca="false">SUM(H54:I54)</f>
        <v>12</v>
      </c>
      <c r="K54" s="49"/>
      <c r="L54" s="49" t="n">
        <f aca="false">'S.V.R. U.T.F.'!K36</f>
        <v>4</v>
      </c>
      <c r="M54" s="49" t="n">
        <f aca="false">'S.V.R. U.T.F.'!K83</f>
        <v>8</v>
      </c>
      <c r="N54" s="49" t="n">
        <f aca="false">SUM(L54:M54)</f>
        <v>12</v>
      </c>
      <c r="O54" s="32"/>
      <c r="P54" s="49" t="n">
        <f aca="false">J54-N54</f>
        <v>0</v>
      </c>
      <c r="Q54" s="55"/>
      <c r="R54" s="55"/>
      <c r="S54" s="55"/>
      <c r="T54" s="56"/>
    </row>
    <row r="55" customFormat="false" ht="18" hidden="false" customHeight="true" outlineLevel="0" collapsed="false">
      <c r="A55" s="27" t="n">
        <v>29</v>
      </c>
      <c r="B55" s="31"/>
      <c r="C55" s="49"/>
      <c r="D55" s="49" t="n">
        <f aca="false">'S.V.R. U.T.F.'!E37</f>
        <v>4</v>
      </c>
      <c r="E55" s="49" t="n">
        <f aca="false">'S.V.R. U.T.F.'!E84</f>
        <v>8</v>
      </c>
      <c r="F55" s="49" t="n">
        <f aca="false">SUM(D55:E55)</f>
        <v>12</v>
      </c>
      <c r="G55" s="49"/>
      <c r="H55" s="49" t="n">
        <f aca="false">'S.V.R. U.T.F.'!H37</f>
        <v>4</v>
      </c>
      <c r="I55" s="49" t="n">
        <f aca="false">'S.V.R. U.T.F.'!H84</f>
        <v>8</v>
      </c>
      <c r="J55" s="49" t="n">
        <f aca="false">SUM(H55:I55)</f>
        <v>12</v>
      </c>
      <c r="K55" s="49"/>
      <c r="L55" s="49" t="n">
        <f aca="false">'S.V.R. U.T.F.'!K37</f>
        <v>4</v>
      </c>
      <c r="M55" s="49" t="n">
        <f aca="false">'S.V.R. U.T.F.'!K84</f>
        <v>8</v>
      </c>
      <c r="N55" s="49" t="n">
        <f aca="false">SUM(L55:M55)</f>
        <v>12</v>
      </c>
      <c r="O55" s="32"/>
      <c r="P55" s="49" t="n">
        <f aca="false">J55-N55</f>
        <v>0</v>
      </c>
      <c r="Q55" s="55"/>
      <c r="R55" s="55"/>
      <c r="S55" s="55"/>
      <c r="T55" s="56"/>
    </row>
    <row r="56" customFormat="false" ht="18" hidden="false" customHeight="true" outlineLevel="0" collapsed="false">
      <c r="A56" s="26" t="n">
        <v>30</v>
      </c>
      <c r="B56" s="31"/>
      <c r="C56" s="49"/>
      <c r="D56" s="49" t="n">
        <f aca="false">'S.V.R. U.T.F.'!E38</f>
        <v>4</v>
      </c>
      <c r="E56" s="49" t="n">
        <f aca="false">'S.V.R. U.T.F.'!E85</f>
        <v>8</v>
      </c>
      <c r="F56" s="49" t="n">
        <f aca="false">SUM(D56:E56)</f>
        <v>12</v>
      </c>
      <c r="G56" s="49"/>
      <c r="H56" s="49" t="n">
        <f aca="false">'S.V.R. U.T.F.'!H38</f>
        <v>4</v>
      </c>
      <c r="I56" s="49" t="n">
        <f aca="false">'S.V.R. U.T.F.'!H85</f>
        <v>8</v>
      </c>
      <c r="J56" s="49" t="n">
        <f aca="false">SUM(H56:I56)</f>
        <v>12</v>
      </c>
      <c r="K56" s="49"/>
      <c r="L56" s="49" t="n">
        <f aca="false">'S.V.R. U.T.F.'!K38</f>
        <v>4</v>
      </c>
      <c r="M56" s="49" t="n">
        <f aca="false">'S.V.R. U.T.F.'!K85</f>
        <v>8</v>
      </c>
      <c r="N56" s="49" t="n">
        <f aca="false">SUM(L56:M56)</f>
        <v>12</v>
      </c>
      <c r="O56" s="32"/>
      <c r="P56" s="49" t="n">
        <f aca="false">J56-N56</f>
        <v>0</v>
      </c>
      <c r="Q56" s="55"/>
      <c r="R56" s="55"/>
      <c r="S56" s="55"/>
      <c r="T56" s="56"/>
    </row>
    <row r="57" customFormat="false" ht="18" hidden="false" customHeight="true" outlineLevel="0" collapsed="false">
      <c r="A57" s="27" t="n">
        <v>31</v>
      </c>
      <c r="B57" s="31"/>
      <c r="C57" s="49"/>
      <c r="D57" s="49" t="n">
        <f aca="false">'S.V.R. U.T.F.'!E39</f>
        <v>4</v>
      </c>
      <c r="E57" s="49" t="n">
        <f aca="false">'S.V.R. U.T.F.'!E86</f>
        <v>8</v>
      </c>
      <c r="F57" s="49" t="n">
        <f aca="false">SUM(D57:E57)</f>
        <v>12</v>
      </c>
      <c r="G57" s="49"/>
      <c r="H57" s="49" t="n">
        <f aca="false">'S.V.R. U.T.F.'!H39</f>
        <v>4</v>
      </c>
      <c r="I57" s="49" t="n">
        <f aca="false">'S.V.R. U.T.F.'!H86</f>
        <v>8</v>
      </c>
      <c r="J57" s="49" t="n">
        <f aca="false">SUM(H57:I57)</f>
        <v>12</v>
      </c>
      <c r="K57" s="49"/>
      <c r="L57" s="49" t="n">
        <f aca="false">'S.V.R. U.T.F.'!K39</f>
        <v>4</v>
      </c>
      <c r="M57" s="49" t="n">
        <f aca="false">'S.V.R. U.T.F.'!K86</f>
        <v>8</v>
      </c>
      <c r="N57" s="49" t="n">
        <f aca="false">SUM(L57:M57)</f>
        <v>12</v>
      </c>
      <c r="O57" s="32"/>
      <c r="P57" s="49" t="n">
        <f aca="false">J57-N57</f>
        <v>0</v>
      </c>
      <c r="Q57" s="55"/>
      <c r="R57" s="55"/>
      <c r="S57" s="55"/>
      <c r="T57" s="56"/>
    </row>
    <row r="58" customFormat="false" ht="18" hidden="false" customHeight="true" outlineLevel="0" collapsed="false">
      <c r="A58" s="25" t="s">
        <v>32</v>
      </c>
      <c r="B58" s="25"/>
      <c r="C58" s="26"/>
      <c r="D58" s="26" t="n">
        <f aca="false">SUM(D42:D57)</f>
        <v>64</v>
      </c>
      <c r="E58" s="26" t="n">
        <f aca="false">SUM(E42:E57)</f>
        <v>128</v>
      </c>
      <c r="F58" s="26" t="n">
        <f aca="false">SUM(F42:F57)</f>
        <v>192</v>
      </c>
      <c r="G58" s="26"/>
      <c r="H58" s="26" t="n">
        <f aca="false">SUM(H42:H57)</f>
        <v>64</v>
      </c>
      <c r="I58" s="26" t="n">
        <f aca="false">SUM(I42:I57)</f>
        <v>128</v>
      </c>
      <c r="J58" s="26" t="n">
        <f aca="false">SUM(J42:J57)</f>
        <v>192</v>
      </c>
      <c r="K58" s="26"/>
      <c r="L58" s="26" t="n">
        <f aca="false">SUM(L42:L57)</f>
        <v>64</v>
      </c>
      <c r="M58" s="26" t="n">
        <f aca="false">SUM(M42:M57)</f>
        <v>128</v>
      </c>
      <c r="N58" s="26" t="n">
        <f aca="false">SUM(N42:N57)</f>
        <v>192</v>
      </c>
      <c r="O58" s="26" t="n">
        <f aca="false">SUM(O42:O57)</f>
        <v>0</v>
      </c>
      <c r="P58" s="26" t="n">
        <f aca="false">SUM(P42:P57)</f>
        <v>0</v>
      </c>
      <c r="Q58" s="26" t="n">
        <f aca="false">SUM(Q42:Q57)</f>
        <v>0</v>
      </c>
      <c r="R58" s="26" t="n">
        <f aca="false">SUM(R42:R57)</f>
        <v>0</v>
      </c>
      <c r="S58" s="26" t="n">
        <f aca="false">SUM(S42:S57)</f>
        <v>0</v>
      </c>
      <c r="T58" s="56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A60" s="40"/>
      <c r="B60" s="40"/>
      <c r="C60" s="40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A61" s="40"/>
      <c r="B61" s="40"/>
      <c r="C61" s="40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A62" s="40"/>
      <c r="B62" s="40"/>
      <c r="C62" s="40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40"/>
      <c r="B63" s="40" t="s">
        <v>33</v>
      </c>
      <c r="C63" s="40"/>
      <c r="D63" s="40"/>
      <c r="E63" s="40"/>
      <c r="F63" s="3"/>
      <c r="G63" s="3"/>
      <c r="H63" s="3"/>
      <c r="I63" s="40" t="s">
        <v>34</v>
      </c>
      <c r="J63" s="40"/>
      <c r="K63" s="40"/>
      <c r="L63" s="40"/>
      <c r="M63" s="40"/>
      <c r="N63" s="3"/>
      <c r="O63" s="3"/>
      <c r="P63" s="3"/>
      <c r="Q63" s="3"/>
      <c r="R63" s="40" t="s">
        <v>34</v>
      </c>
      <c r="S63" s="40"/>
      <c r="T63" s="40"/>
      <c r="U63" s="1"/>
    </row>
    <row r="64" customFormat="false" ht="12.75" hidden="false" customHeight="false" outlineLevel="0" collapsed="false">
      <c r="A64" s="3"/>
      <c r="B64" s="40" t="s">
        <v>35</v>
      </c>
      <c r="C64" s="40"/>
      <c r="D64" s="40"/>
      <c r="E64" s="40"/>
      <c r="F64" s="3"/>
      <c r="G64" s="3"/>
      <c r="H64" s="3"/>
      <c r="I64" s="40" t="s">
        <v>56</v>
      </c>
      <c r="J64" s="40"/>
      <c r="K64" s="40"/>
      <c r="L64" s="40"/>
      <c r="M64" s="40"/>
      <c r="N64" s="3"/>
      <c r="O64" s="3"/>
      <c r="P64" s="3"/>
      <c r="Q64" s="3"/>
      <c r="R64" s="40" t="s">
        <v>37</v>
      </c>
      <c r="S64" s="40"/>
      <c r="T64" s="40"/>
      <c r="U64" s="1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</sheetData>
  <sheetProtection sheet="true" password="cc31" objects="true" scenarios="true"/>
  <mergeCells count="41">
    <mergeCell ref="A1:T1"/>
    <mergeCell ref="A2:T2"/>
    <mergeCell ref="E3:I3"/>
    <mergeCell ref="E4:K4"/>
    <mergeCell ref="E5:K5"/>
    <mergeCell ref="F6:L6"/>
    <mergeCell ref="A7:A8"/>
    <mergeCell ref="B7:B8"/>
    <mergeCell ref="C7:F7"/>
    <mergeCell ref="G7:J7"/>
    <mergeCell ref="K7:N7"/>
    <mergeCell ref="O7:P7"/>
    <mergeCell ref="Q7:S7"/>
    <mergeCell ref="A24:B24"/>
    <mergeCell ref="A29:D29"/>
    <mergeCell ref="H29:L29"/>
    <mergeCell ref="Q29:S29"/>
    <mergeCell ref="A30:D30"/>
    <mergeCell ref="H30:L30"/>
    <mergeCell ref="Q30:S30"/>
    <mergeCell ref="A35:T35"/>
    <mergeCell ref="E36:I36"/>
    <mergeCell ref="E37:K37"/>
    <mergeCell ref="E38:K38"/>
    <mergeCell ref="F39:L39"/>
    <mergeCell ref="A40:A41"/>
    <mergeCell ref="B40:B41"/>
    <mergeCell ref="C40:F40"/>
    <mergeCell ref="G40:J40"/>
    <mergeCell ref="K40:N40"/>
    <mergeCell ref="O40:P40"/>
    <mergeCell ref="Q40:S40"/>
    <mergeCell ref="A58:B58"/>
    <mergeCell ref="A60:C60"/>
    <mergeCell ref="A61:C61"/>
    <mergeCell ref="B63:E63"/>
    <mergeCell ref="I63:M63"/>
    <mergeCell ref="R63:T63"/>
    <mergeCell ref="B64:E64"/>
    <mergeCell ref="I64:M64"/>
    <mergeCell ref="R64:T64"/>
  </mergeCells>
  <printOptions headings="false" gridLines="false" gridLinesSet="true" horizontalCentered="false" verticalCentered="false"/>
  <pageMargins left="0.270138888888889" right="0.109722222222222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5" min="4" style="0" width="7.7"/>
    <col collapsed="false" customWidth="true" hidden="false" outlineLevel="0" max="6" min="6" style="0" width="8.85"/>
    <col collapsed="false" customWidth="true" hidden="false" outlineLevel="0" max="9" min="7" style="0" width="4.7"/>
    <col collapsed="false" customWidth="true" hidden="false" outlineLevel="0" max="15" min="10" style="0" width="5.71"/>
    <col collapsed="false" customWidth="true" hidden="false" outlineLevel="0" max="16" min="16" style="0" width="5.56"/>
    <col collapsed="false" customWidth="true" hidden="false" outlineLevel="0" max="18" min="17" style="0" width="6.7"/>
    <col collapsed="false" customWidth="true" hidden="false" outlineLevel="0" max="19" min="19" style="0" width="7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58" t="s">
        <v>57</v>
      </c>
      <c r="G1" s="58"/>
      <c r="H1" s="58"/>
      <c r="I1" s="58"/>
      <c r="J1" s="58"/>
      <c r="K1" s="58"/>
      <c r="L1" s="58"/>
      <c r="M1" s="58"/>
      <c r="N1" s="58"/>
      <c r="O1" s="58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2.75" hidden="false" customHeight="false" outlineLevel="0" collapsed="false">
      <c r="A3" s="59"/>
      <c r="B3" s="60" t="s">
        <v>59</v>
      </c>
      <c r="C3" s="60"/>
      <c r="D3" s="60"/>
      <c r="E3" s="60"/>
      <c r="F3" s="61" t="str">
        <f aca="false">F32</f>
        <v>August, 2013</v>
      </c>
      <c r="G3" s="61"/>
      <c r="H3" s="61"/>
      <c r="I3" s="61"/>
      <c r="J3" s="61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59"/>
      <c r="B4" s="60" t="s">
        <v>60</v>
      </c>
      <c r="C4" s="60"/>
      <c r="D4" s="60"/>
      <c r="E4" s="60"/>
      <c r="F4" s="60"/>
      <c r="G4" s="40"/>
      <c r="H4" s="40"/>
      <c r="I4" s="40"/>
      <c r="J4" s="40"/>
      <c r="K4" s="40"/>
      <c r="L4" s="40"/>
      <c r="M4" s="40"/>
      <c r="N4" s="40"/>
      <c r="O4" s="59"/>
      <c r="P4" s="59"/>
      <c r="Q4" s="59"/>
      <c r="R4" s="59"/>
      <c r="S4" s="59"/>
      <c r="T4" s="59"/>
      <c r="U4" s="59"/>
    </row>
    <row r="5" customFormat="false" ht="12.75" hidden="false" customHeight="false" outlineLevel="0" collapsed="false">
      <c r="A5" s="59"/>
      <c r="B5" s="60" t="s">
        <v>17</v>
      </c>
      <c r="C5" s="60"/>
      <c r="D5" s="40"/>
      <c r="E5" s="40"/>
      <c r="F5" s="40"/>
      <c r="G5" s="40"/>
      <c r="H5" s="40"/>
      <c r="I5" s="40"/>
      <c r="J5" s="4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59"/>
      <c r="B6" s="60" t="s">
        <v>20</v>
      </c>
      <c r="C6" s="60"/>
      <c r="D6" s="60"/>
      <c r="E6" s="60"/>
      <c r="F6" s="40"/>
      <c r="G6" s="40"/>
      <c r="H6" s="40"/>
      <c r="I6" s="40"/>
      <c r="J6" s="40"/>
      <c r="K6" s="40"/>
      <c r="L6" s="40"/>
      <c r="M6" s="59"/>
      <c r="N6" s="59"/>
      <c r="O6" s="59"/>
      <c r="P6" s="59"/>
      <c r="Q6" s="59"/>
      <c r="R6" s="59"/>
      <c r="S6" s="59"/>
      <c r="T6" s="59"/>
      <c r="U6" s="59"/>
    </row>
    <row r="7" customFormat="false" ht="45.75" hidden="false" customHeight="true" outlineLevel="0" collapsed="false">
      <c r="A7" s="25" t="s">
        <v>22</v>
      </c>
      <c r="B7" s="25" t="s">
        <v>23</v>
      </c>
      <c r="C7" s="54" t="s">
        <v>61</v>
      </c>
      <c r="D7" s="54" t="s">
        <v>62</v>
      </c>
      <c r="E7" s="54" t="s">
        <v>63</v>
      </c>
      <c r="F7" s="54" t="s">
        <v>64</v>
      </c>
      <c r="G7" s="62" t="s">
        <v>65</v>
      </c>
      <c r="H7" s="62"/>
      <c r="I7" s="62"/>
      <c r="J7" s="62" t="s">
        <v>66</v>
      </c>
      <c r="K7" s="62"/>
      <c r="L7" s="62"/>
      <c r="M7" s="62" t="s">
        <v>67</v>
      </c>
      <c r="N7" s="62"/>
      <c r="O7" s="62"/>
      <c r="P7" s="54" t="s">
        <v>68</v>
      </c>
      <c r="Q7" s="54"/>
      <c r="R7" s="54"/>
      <c r="S7" s="54"/>
      <c r="T7" s="54" t="s">
        <v>69</v>
      </c>
      <c r="U7" s="54" t="s">
        <v>70</v>
      </c>
    </row>
    <row r="8" customFormat="false" ht="79.5" hidden="false" customHeight="true" outlineLevel="0" collapsed="false">
      <c r="A8" s="25"/>
      <c r="B8" s="25"/>
      <c r="C8" s="54"/>
      <c r="D8" s="54"/>
      <c r="E8" s="54"/>
      <c r="F8" s="54"/>
      <c r="G8" s="63" t="s">
        <v>24</v>
      </c>
      <c r="H8" s="63" t="s">
        <v>71</v>
      </c>
      <c r="I8" s="64" t="s">
        <v>72</v>
      </c>
      <c r="J8" s="63" t="s">
        <v>24</v>
      </c>
      <c r="K8" s="63" t="s">
        <v>71</v>
      </c>
      <c r="L8" s="64" t="s">
        <v>72</v>
      </c>
      <c r="M8" s="63" t="s">
        <v>24</v>
      </c>
      <c r="N8" s="63" t="s">
        <v>71</v>
      </c>
      <c r="O8" s="64" t="s">
        <v>72</v>
      </c>
      <c r="P8" s="54" t="s">
        <v>73</v>
      </c>
      <c r="Q8" s="54" t="s">
        <v>74</v>
      </c>
      <c r="R8" s="54" t="s">
        <v>75</v>
      </c>
      <c r="S8" s="54" t="s">
        <v>31</v>
      </c>
      <c r="T8" s="54"/>
      <c r="U8" s="54"/>
    </row>
    <row r="9" customFormat="false" ht="18" hidden="false" customHeight="true" outlineLevel="0" collapsed="false">
      <c r="A9" s="65" t="n">
        <v>1</v>
      </c>
      <c r="B9" s="66"/>
      <c r="C9" s="67" t="n">
        <v>136</v>
      </c>
      <c r="D9" s="68"/>
      <c r="E9" s="68"/>
      <c r="F9" s="69" t="n">
        <f aca="false">C9+E9</f>
        <v>136</v>
      </c>
      <c r="G9" s="49"/>
      <c r="H9" s="49"/>
      <c r="I9" s="49"/>
      <c r="J9" s="49" t="n">
        <f aca="false">'S.V.R. U.T.F.'!E9</f>
        <v>2</v>
      </c>
      <c r="K9" s="49" t="n">
        <f aca="false">'S.V.R. U.T.F.'!H9</f>
        <v>2</v>
      </c>
      <c r="L9" s="49" t="n">
        <f aca="false">'S.V.R. U.T.F.'!K9</f>
        <v>2</v>
      </c>
      <c r="M9" s="49"/>
      <c r="N9" s="49"/>
      <c r="O9" s="49"/>
      <c r="P9" s="70"/>
      <c r="Q9" s="70" t="n">
        <f aca="false">L9*0.15</f>
        <v>0.3</v>
      </c>
      <c r="R9" s="70"/>
      <c r="S9" s="71" t="n">
        <f aca="false">SUM(Q9:R9)</f>
        <v>0.3</v>
      </c>
      <c r="T9" s="72"/>
      <c r="U9" s="71" t="n">
        <f aca="false">F9-S9</f>
        <v>135.7</v>
      </c>
    </row>
    <row r="10" customFormat="false" ht="18" hidden="false" customHeight="true" outlineLevel="0" collapsed="false">
      <c r="A10" s="65" t="n">
        <v>2</v>
      </c>
      <c r="B10" s="66"/>
      <c r="C10" s="71" t="n">
        <f aca="false">U9</f>
        <v>135.7</v>
      </c>
      <c r="D10" s="73"/>
      <c r="E10" s="73"/>
      <c r="F10" s="69" t="n">
        <f aca="false">C10+E10</f>
        <v>135.7</v>
      </c>
      <c r="G10" s="49"/>
      <c r="H10" s="49"/>
      <c r="I10" s="49"/>
      <c r="J10" s="49" t="n">
        <f aca="false">'S.V.R. U.T.F.'!E10</f>
        <v>2</v>
      </c>
      <c r="K10" s="49" t="n">
        <f aca="false">'S.V.R. U.T.F.'!H10</f>
        <v>2</v>
      </c>
      <c r="L10" s="49" t="n">
        <f aca="false">'S.V.R. U.T.F.'!K10</f>
        <v>2</v>
      </c>
      <c r="M10" s="49"/>
      <c r="N10" s="49"/>
      <c r="O10" s="49"/>
      <c r="P10" s="70"/>
      <c r="Q10" s="70" t="n">
        <f aca="false">L10*0.15</f>
        <v>0.3</v>
      </c>
      <c r="R10" s="70"/>
      <c r="S10" s="71" t="n">
        <f aca="false">SUM(Q10:R10)</f>
        <v>0.3</v>
      </c>
      <c r="T10" s="72"/>
      <c r="U10" s="71" t="n">
        <f aca="false">F10-S10</f>
        <v>135.4</v>
      </c>
    </row>
    <row r="11" customFormat="false" ht="18" hidden="false" customHeight="true" outlineLevel="0" collapsed="false">
      <c r="A11" s="65" t="n">
        <v>3</v>
      </c>
      <c r="B11" s="74"/>
      <c r="C11" s="71" t="n">
        <f aca="false">U10</f>
        <v>135.4</v>
      </c>
      <c r="D11" s="73"/>
      <c r="E11" s="73"/>
      <c r="F11" s="69" t="n">
        <f aca="false">C11+E11</f>
        <v>135.4</v>
      </c>
      <c r="G11" s="49"/>
      <c r="H11" s="49"/>
      <c r="I11" s="49"/>
      <c r="J11" s="49" t="n">
        <f aca="false">'S.V.R. U.T.F.'!E11</f>
        <v>2</v>
      </c>
      <c r="K11" s="49" t="n">
        <f aca="false">'S.V.R. U.T.F.'!H11</f>
        <v>2</v>
      </c>
      <c r="L11" s="49" t="n">
        <f aca="false">'S.V.R. U.T.F.'!K11</f>
        <v>2</v>
      </c>
      <c r="M11" s="49"/>
      <c r="N11" s="49"/>
      <c r="O11" s="49"/>
      <c r="P11" s="70"/>
      <c r="Q11" s="70" t="n">
        <f aca="false">L11*0.15</f>
        <v>0.3</v>
      </c>
      <c r="R11" s="70"/>
      <c r="S11" s="71" t="n">
        <f aca="false">SUM(Q11:R11)</f>
        <v>0.3</v>
      </c>
      <c r="T11" s="49"/>
      <c r="U11" s="71" t="n">
        <f aca="false">F11-S11</f>
        <v>135.1</v>
      </c>
    </row>
    <row r="12" customFormat="false" ht="18" hidden="false" customHeight="true" outlineLevel="0" collapsed="false">
      <c r="A12" s="65" t="n">
        <v>4</v>
      </c>
      <c r="B12" s="74"/>
      <c r="C12" s="71" t="n">
        <f aca="false">U11</f>
        <v>135.1</v>
      </c>
      <c r="D12" s="73"/>
      <c r="E12" s="73"/>
      <c r="F12" s="69" t="n">
        <f aca="false">C12+E12</f>
        <v>135.1</v>
      </c>
      <c r="G12" s="49"/>
      <c r="H12" s="49"/>
      <c r="I12" s="49"/>
      <c r="J12" s="49" t="n">
        <f aca="false">'S.V.R. U.T.F.'!E12</f>
        <v>2</v>
      </c>
      <c r="K12" s="49" t="n">
        <f aca="false">'S.V.R. U.T.F.'!H12</f>
        <v>2</v>
      </c>
      <c r="L12" s="49" t="n">
        <f aca="false">'S.V.R. U.T.F.'!K12</f>
        <v>2</v>
      </c>
      <c r="M12" s="49"/>
      <c r="N12" s="49"/>
      <c r="O12" s="49"/>
      <c r="P12" s="70"/>
      <c r="Q12" s="70" t="n">
        <f aca="false">L12*0.15</f>
        <v>0.3</v>
      </c>
      <c r="R12" s="70"/>
      <c r="S12" s="71" t="n">
        <f aca="false">SUM(Q12:R12)</f>
        <v>0.3</v>
      </c>
      <c r="T12" s="49"/>
      <c r="U12" s="71" t="n">
        <f aca="false">F12-S12</f>
        <v>134.8</v>
      </c>
    </row>
    <row r="13" customFormat="false" ht="18" hidden="false" customHeight="true" outlineLevel="0" collapsed="false">
      <c r="A13" s="65" t="n">
        <v>5</v>
      </c>
      <c r="B13" s="74"/>
      <c r="C13" s="71" t="n">
        <f aca="false">U12</f>
        <v>134.8</v>
      </c>
      <c r="D13" s="73"/>
      <c r="E13" s="73"/>
      <c r="F13" s="69" t="n">
        <f aca="false">C13+E13</f>
        <v>134.8</v>
      </c>
      <c r="G13" s="49"/>
      <c r="H13" s="49"/>
      <c r="I13" s="49"/>
      <c r="J13" s="49" t="n">
        <f aca="false">'S.V.R. U.T.F.'!E13</f>
        <v>2</v>
      </c>
      <c r="K13" s="49" t="n">
        <f aca="false">'S.V.R. U.T.F.'!H13</f>
        <v>2</v>
      </c>
      <c r="L13" s="49" t="n">
        <f aca="false">'S.V.R. U.T.F.'!K13</f>
        <v>2</v>
      </c>
      <c r="M13" s="49"/>
      <c r="N13" s="49"/>
      <c r="O13" s="49"/>
      <c r="P13" s="70"/>
      <c r="Q13" s="70" t="n">
        <f aca="false">L13*0.15</f>
        <v>0.3</v>
      </c>
      <c r="R13" s="70"/>
      <c r="S13" s="71" t="n">
        <f aca="false">SUM(Q13:R13)</f>
        <v>0.3</v>
      </c>
      <c r="T13" s="49"/>
      <c r="U13" s="71" t="n">
        <f aca="false">F13-S13</f>
        <v>134.5</v>
      </c>
    </row>
    <row r="14" customFormat="false" ht="18" hidden="false" customHeight="true" outlineLevel="0" collapsed="false">
      <c r="A14" s="65" t="n">
        <v>6</v>
      </c>
      <c r="B14" s="74"/>
      <c r="C14" s="71" t="n">
        <f aca="false">U13</f>
        <v>134.5</v>
      </c>
      <c r="D14" s="73"/>
      <c r="E14" s="73"/>
      <c r="F14" s="69" t="n">
        <f aca="false">C14+E14</f>
        <v>134.5</v>
      </c>
      <c r="G14" s="49"/>
      <c r="H14" s="49"/>
      <c r="I14" s="49"/>
      <c r="J14" s="49" t="n">
        <f aca="false">'S.V.R. U.T.F.'!E14</f>
        <v>2</v>
      </c>
      <c r="K14" s="49" t="n">
        <f aca="false">'S.V.R. U.T.F.'!H14</f>
        <v>2</v>
      </c>
      <c r="L14" s="49" t="n">
        <f aca="false">'S.V.R. U.T.F.'!K14</f>
        <v>2</v>
      </c>
      <c r="M14" s="49"/>
      <c r="N14" s="49"/>
      <c r="O14" s="49"/>
      <c r="P14" s="70"/>
      <c r="Q14" s="70" t="n">
        <f aca="false">L14*0.15</f>
        <v>0.3</v>
      </c>
      <c r="R14" s="70"/>
      <c r="S14" s="71" t="n">
        <f aca="false">SUM(Q14:R14)</f>
        <v>0.3</v>
      </c>
      <c r="T14" s="49"/>
      <c r="U14" s="71" t="n">
        <f aca="false">F14-S14</f>
        <v>134.2</v>
      </c>
    </row>
    <row r="15" customFormat="false" ht="18" hidden="false" customHeight="true" outlineLevel="0" collapsed="false">
      <c r="A15" s="65" t="n">
        <v>7</v>
      </c>
      <c r="B15" s="74"/>
      <c r="C15" s="71" t="n">
        <f aca="false">U14</f>
        <v>134.2</v>
      </c>
      <c r="D15" s="73"/>
      <c r="E15" s="73"/>
      <c r="F15" s="69" t="n">
        <f aca="false">C15+E15</f>
        <v>134.2</v>
      </c>
      <c r="G15" s="49"/>
      <c r="H15" s="49"/>
      <c r="I15" s="49"/>
      <c r="J15" s="49" t="n">
        <f aca="false">'S.V.R. U.T.F.'!E15</f>
        <v>2</v>
      </c>
      <c r="K15" s="49" t="n">
        <f aca="false">'S.V.R. U.T.F.'!H15</f>
        <v>2</v>
      </c>
      <c r="L15" s="49" t="n">
        <f aca="false">'S.V.R. U.T.F.'!K15</f>
        <v>2</v>
      </c>
      <c r="M15" s="49"/>
      <c r="N15" s="49"/>
      <c r="O15" s="49"/>
      <c r="P15" s="70"/>
      <c r="Q15" s="70" t="n">
        <f aca="false">L15*0.15</f>
        <v>0.3</v>
      </c>
      <c r="R15" s="70"/>
      <c r="S15" s="71" t="n">
        <f aca="false">SUM(Q15:R15)</f>
        <v>0.3</v>
      </c>
      <c r="T15" s="49"/>
      <c r="U15" s="71" t="n">
        <f aca="false">F15-S15</f>
        <v>133.9</v>
      </c>
    </row>
    <row r="16" customFormat="false" ht="18" hidden="false" customHeight="true" outlineLevel="0" collapsed="false">
      <c r="A16" s="65" t="n">
        <v>8</v>
      </c>
      <c r="B16" s="74"/>
      <c r="C16" s="71" t="n">
        <f aca="false">U15</f>
        <v>133.9</v>
      </c>
      <c r="D16" s="73"/>
      <c r="E16" s="73"/>
      <c r="F16" s="69" t="n">
        <f aca="false">C16+E16</f>
        <v>133.9</v>
      </c>
      <c r="G16" s="49"/>
      <c r="H16" s="49"/>
      <c r="I16" s="49"/>
      <c r="J16" s="49" t="n">
        <f aca="false">'S.V.R. U.T.F.'!E16</f>
        <v>2</v>
      </c>
      <c r="K16" s="49" t="n">
        <f aca="false">'S.V.R. U.T.F.'!H16</f>
        <v>2</v>
      </c>
      <c r="L16" s="49" t="n">
        <f aca="false">'S.V.R. U.T.F.'!K16</f>
        <v>2</v>
      </c>
      <c r="M16" s="49"/>
      <c r="N16" s="49"/>
      <c r="O16" s="49"/>
      <c r="P16" s="70"/>
      <c r="Q16" s="70" t="n">
        <f aca="false">L16*0.15</f>
        <v>0.3</v>
      </c>
      <c r="R16" s="70"/>
      <c r="S16" s="71" t="n">
        <f aca="false">SUM(Q16:R16)</f>
        <v>0.3</v>
      </c>
      <c r="T16" s="49"/>
      <c r="U16" s="71" t="n">
        <f aca="false">F16-S16</f>
        <v>133.6</v>
      </c>
    </row>
    <row r="17" customFormat="false" ht="18" hidden="false" customHeight="true" outlineLevel="0" collapsed="false">
      <c r="A17" s="65" t="n">
        <v>9</v>
      </c>
      <c r="B17" s="74"/>
      <c r="C17" s="71" t="n">
        <f aca="false">U16</f>
        <v>133.6</v>
      </c>
      <c r="D17" s="73"/>
      <c r="E17" s="73"/>
      <c r="F17" s="69" t="n">
        <f aca="false">C17+E17</f>
        <v>133.6</v>
      </c>
      <c r="G17" s="49"/>
      <c r="H17" s="49"/>
      <c r="I17" s="49"/>
      <c r="J17" s="49" t="n">
        <f aca="false">'S.V.R. U.T.F.'!E17</f>
        <v>2</v>
      </c>
      <c r="K17" s="49" t="n">
        <f aca="false">'S.V.R. U.T.F.'!H17</f>
        <v>2</v>
      </c>
      <c r="L17" s="49" t="n">
        <f aca="false">'S.V.R. U.T.F.'!K17</f>
        <v>2</v>
      </c>
      <c r="M17" s="49"/>
      <c r="N17" s="49"/>
      <c r="O17" s="49"/>
      <c r="P17" s="70"/>
      <c r="Q17" s="70" t="n">
        <f aca="false">L17*0.15</f>
        <v>0.3</v>
      </c>
      <c r="R17" s="70"/>
      <c r="S17" s="71" t="n">
        <f aca="false">SUM(Q17:R17)</f>
        <v>0.3</v>
      </c>
      <c r="T17" s="49"/>
      <c r="U17" s="71" t="n">
        <f aca="false">F17-S17</f>
        <v>133.3</v>
      </c>
    </row>
    <row r="18" customFormat="false" ht="18" hidden="false" customHeight="true" outlineLevel="0" collapsed="false">
      <c r="A18" s="65" t="n">
        <v>10</v>
      </c>
      <c r="B18" s="74"/>
      <c r="C18" s="71" t="n">
        <f aca="false">U17</f>
        <v>133.3</v>
      </c>
      <c r="D18" s="73"/>
      <c r="E18" s="73"/>
      <c r="F18" s="69" t="n">
        <f aca="false">C18+E18</f>
        <v>133.3</v>
      </c>
      <c r="G18" s="49"/>
      <c r="H18" s="49"/>
      <c r="I18" s="49"/>
      <c r="J18" s="49" t="n">
        <f aca="false">'S.V.R. U.T.F.'!E18</f>
        <v>2</v>
      </c>
      <c r="K18" s="49" t="n">
        <f aca="false">'S.V.R. U.T.F.'!H18</f>
        <v>2</v>
      </c>
      <c r="L18" s="49" t="n">
        <f aca="false">'S.V.R. U.T.F.'!K18</f>
        <v>2</v>
      </c>
      <c r="M18" s="49"/>
      <c r="N18" s="49"/>
      <c r="O18" s="49"/>
      <c r="P18" s="70"/>
      <c r="Q18" s="70" t="n">
        <f aca="false">L18*0.15</f>
        <v>0.3</v>
      </c>
      <c r="R18" s="70"/>
      <c r="S18" s="71" t="n">
        <f aca="false">SUM(Q18:R18)</f>
        <v>0.3</v>
      </c>
      <c r="T18" s="49"/>
      <c r="U18" s="71" t="n">
        <f aca="false">F18-S18</f>
        <v>133</v>
      </c>
    </row>
    <row r="19" customFormat="false" ht="18" hidden="false" customHeight="true" outlineLevel="0" collapsed="false">
      <c r="A19" s="65" t="n">
        <v>11</v>
      </c>
      <c r="B19" s="74"/>
      <c r="C19" s="71" t="n">
        <f aca="false">U18</f>
        <v>133</v>
      </c>
      <c r="D19" s="73"/>
      <c r="E19" s="73"/>
      <c r="F19" s="69" t="n">
        <f aca="false">C19+E19</f>
        <v>133</v>
      </c>
      <c r="G19" s="49"/>
      <c r="H19" s="49"/>
      <c r="I19" s="49"/>
      <c r="J19" s="49" t="n">
        <f aca="false">'S.V.R. U.T.F.'!E19</f>
        <v>2</v>
      </c>
      <c r="K19" s="49" t="n">
        <f aca="false">'S.V.R. U.T.F.'!H19</f>
        <v>2</v>
      </c>
      <c r="L19" s="49" t="n">
        <f aca="false">'S.V.R. U.T.F.'!K19</f>
        <v>2</v>
      </c>
      <c r="M19" s="49"/>
      <c r="N19" s="49"/>
      <c r="O19" s="49"/>
      <c r="P19" s="70"/>
      <c r="Q19" s="70" t="n">
        <f aca="false">L19*0.15</f>
        <v>0.3</v>
      </c>
      <c r="R19" s="70"/>
      <c r="S19" s="71" t="n">
        <f aca="false">SUM(Q19:R19)</f>
        <v>0.3</v>
      </c>
      <c r="T19" s="49"/>
      <c r="U19" s="71" t="n">
        <f aca="false">F19-S19</f>
        <v>132.7</v>
      </c>
    </row>
    <row r="20" customFormat="false" ht="18" hidden="false" customHeight="true" outlineLevel="0" collapsed="false">
      <c r="A20" s="65" t="n">
        <v>12</v>
      </c>
      <c r="B20" s="74"/>
      <c r="C20" s="71" t="n">
        <f aca="false">U19</f>
        <v>132.7</v>
      </c>
      <c r="D20" s="73"/>
      <c r="E20" s="73"/>
      <c r="F20" s="69" t="n">
        <f aca="false">C20+E20</f>
        <v>132.7</v>
      </c>
      <c r="G20" s="49"/>
      <c r="H20" s="49"/>
      <c r="I20" s="49"/>
      <c r="J20" s="49" t="n">
        <f aca="false">'S.V.R. U.T.F.'!E20</f>
        <v>2</v>
      </c>
      <c r="K20" s="49" t="n">
        <f aca="false">'S.V.R. U.T.F.'!H20</f>
        <v>2</v>
      </c>
      <c r="L20" s="49" t="n">
        <f aca="false">'S.V.R. U.T.F.'!K20</f>
        <v>2</v>
      </c>
      <c r="M20" s="49"/>
      <c r="N20" s="49"/>
      <c r="O20" s="49"/>
      <c r="P20" s="70"/>
      <c r="Q20" s="70" t="n">
        <f aca="false">L20*0.15</f>
        <v>0.3</v>
      </c>
      <c r="R20" s="70"/>
      <c r="S20" s="71" t="n">
        <f aca="false">SUM(Q20:R20)</f>
        <v>0.3</v>
      </c>
      <c r="T20" s="49"/>
      <c r="U20" s="71" t="n">
        <f aca="false">F20-S20</f>
        <v>132.4</v>
      </c>
    </row>
    <row r="21" customFormat="false" ht="18" hidden="false" customHeight="true" outlineLevel="0" collapsed="false">
      <c r="A21" s="65" t="n">
        <v>13</v>
      </c>
      <c r="B21" s="74"/>
      <c r="C21" s="71" t="n">
        <f aca="false">U20</f>
        <v>132.4</v>
      </c>
      <c r="D21" s="73"/>
      <c r="E21" s="73"/>
      <c r="F21" s="69" t="n">
        <f aca="false">C21+E21</f>
        <v>132.4</v>
      </c>
      <c r="G21" s="49"/>
      <c r="H21" s="49"/>
      <c r="I21" s="49"/>
      <c r="J21" s="49" t="n">
        <f aca="false">'S.V.R. U.T.F.'!E21</f>
        <v>2</v>
      </c>
      <c r="K21" s="49" t="n">
        <f aca="false">'S.V.R. U.T.F.'!H21</f>
        <v>2</v>
      </c>
      <c r="L21" s="49" t="n">
        <f aca="false">'S.V.R. U.T.F.'!K21</f>
        <v>2</v>
      </c>
      <c r="M21" s="49"/>
      <c r="N21" s="49"/>
      <c r="O21" s="49"/>
      <c r="P21" s="70"/>
      <c r="Q21" s="70" t="n">
        <f aca="false">L21*0.15</f>
        <v>0.3</v>
      </c>
      <c r="R21" s="70"/>
      <c r="S21" s="71" t="n">
        <f aca="false">SUM(Q21:R21)</f>
        <v>0.3</v>
      </c>
      <c r="T21" s="49"/>
      <c r="U21" s="71" t="n">
        <f aca="false">F21-S21</f>
        <v>132.1</v>
      </c>
    </row>
    <row r="22" customFormat="false" ht="18" hidden="false" customHeight="true" outlineLevel="0" collapsed="false">
      <c r="A22" s="65" t="n">
        <v>14</v>
      </c>
      <c r="B22" s="74"/>
      <c r="C22" s="71" t="n">
        <f aca="false">U21</f>
        <v>132.1</v>
      </c>
      <c r="D22" s="73"/>
      <c r="E22" s="73"/>
      <c r="F22" s="69" t="n">
        <f aca="false">C22+E22</f>
        <v>132.1</v>
      </c>
      <c r="G22" s="49"/>
      <c r="H22" s="49"/>
      <c r="I22" s="49"/>
      <c r="J22" s="49" t="n">
        <f aca="false">'S.V.R. U.T.F.'!E22</f>
        <v>2</v>
      </c>
      <c r="K22" s="49" t="n">
        <f aca="false">'S.V.R. U.T.F.'!H22</f>
        <v>2</v>
      </c>
      <c r="L22" s="49" t="n">
        <f aca="false">'S.V.R. U.T.F.'!K22</f>
        <v>2</v>
      </c>
      <c r="M22" s="49"/>
      <c r="N22" s="49"/>
      <c r="O22" s="49"/>
      <c r="P22" s="70"/>
      <c r="Q22" s="70" t="n">
        <f aca="false">L22*0.15</f>
        <v>0.3</v>
      </c>
      <c r="R22" s="70"/>
      <c r="S22" s="71" t="n">
        <f aca="false">SUM(Q22:R22)</f>
        <v>0.3</v>
      </c>
      <c r="T22" s="49"/>
      <c r="U22" s="71" t="n">
        <f aca="false">F22-S22</f>
        <v>131.8</v>
      </c>
    </row>
    <row r="23" customFormat="false" ht="18" hidden="false" customHeight="true" outlineLevel="0" collapsed="false">
      <c r="A23" s="65" t="n">
        <v>15</v>
      </c>
      <c r="B23" s="74"/>
      <c r="C23" s="71" t="n">
        <f aca="false">U22</f>
        <v>131.8</v>
      </c>
      <c r="D23" s="73"/>
      <c r="E23" s="73"/>
      <c r="F23" s="69" t="n">
        <f aca="false">C23+E23</f>
        <v>131.8</v>
      </c>
      <c r="G23" s="49"/>
      <c r="H23" s="49"/>
      <c r="I23" s="49"/>
      <c r="J23" s="49" t="n">
        <f aca="false">'S.V.R. U.T.F.'!E23</f>
        <v>2</v>
      </c>
      <c r="K23" s="49" t="n">
        <f aca="false">'S.V.R. U.T.F.'!H23</f>
        <v>2</v>
      </c>
      <c r="L23" s="49" t="n">
        <f aca="false">'S.V.R. U.T.F.'!K23</f>
        <v>2</v>
      </c>
      <c r="M23" s="49"/>
      <c r="N23" s="49"/>
      <c r="O23" s="49"/>
      <c r="P23" s="70"/>
      <c r="Q23" s="70" t="n">
        <f aca="false">L23*0.15</f>
        <v>0.3</v>
      </c>
      <c r="R23" s="70"/>
      <c r="S23" s="71" t="n">
        <f aca="false">SUM(Q23:R23)</f>
        <v>0.3</v>
      </c>
      <c r="T23" s="49"/>
      <c r="U23" s="71" t="n">
        <f aca="false">F23-S23</f>
        <v>131.5</v>
      </c>
    </row>
    <row r="24" customFormat="false" ht="18" hidden="false" customHeight="true" outlineLevel="0" collapsed="false">
      <c r="A24" s="30" t="s">
        <v>32</v>
      </c>
      <c r="B24" s="30"/>
      <c r="C24" s="49"/>
      <c r="D24" s="75" t="n">
        <f aca="false">SUM(D9:D23)</f>
        <v>0</v>
      </c>
      <c r="E24" s="75" t="n">
        <f aca="false">SUM(E9:E23)</f>
        <v>0</v>
      </c>
      <c r="F24" s="76"/>
      <c r="G24" s="49"/>
      <c r="H24" s="49"/>
      <c r="I24" s="49"/>
      <c r="J24" s="49" t="n">
        <f aca="false">SUM(J9:J23)</f>
        <v>30</v>
      </c>
      <c r="K24" s="49" t="n">
        <f aca="false">SUM(K9:K23)</f>
        <v>30</v>
      </c>
      <c r="L24" s="49" t="n">
        <f aca="false">SUM(L9:L23)</f>
        <v>30</v>
      </c>
      <c r="M24" s="49"/>
      <c r="N24" s="49"/>
      <c r="O24" s="49"/>
      <c r="P24" s="71"/>
      <c r="Q24" s="71" t="n">
        <f aca="false">SUM(Q9:Q23)</f>
        <v>4.5</v>
      </c>
      <c r="R24" s="71"/>
      <c r="S24" s="71" t="n">
        <f aca="false">SUM(S9:S23)</f>
        <v>4.5</v>
      </c>
      <c r="T24" s="49"/>
      <c r="U24" s="7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true" outlineLevel="0" collapsed="false">
      <c r="A27" s="1"/>
      <c r="B27" s="39" t="s">
        <v>33</v>
      </c>
      <c r="C27" s="39"/>
      <c r="D27" s="39"/>
      <c r="E27" s="39"/>
      <c r="I27" s="39" t="s">
        <v>34</v>
      </c>
      <c r="J27" s="39"/>
      <c r="K27" s="39"/>
      <c r="L27" s="39"/>
      <c r="M27" s="39"/>
      <c r="N27" s="1"/>
      <c r="O27" s="1"/>
      <c r="P27" s="1"/>
      <c r="Q27" s="1"/>
      <c r="R27" s="39" t="s">
        <v>34</v>
      </c>
      <c r="S27" s="39"/>
      <c r="T27" s="39"/>
      <c r="U27" s="1"/>
    </row>
    <row r="28" customFormat="false" ht="12.75" hidden="false" customHeight="true" outlineLevel="0" collapsed="false">
      <c r="A28" s="1"/>
      <c r="B28" s="39" t="s">
        <v>35</v>
      </c>
      <c r="C28" s="39"/>
      <c r="D28" s="39"/>
      <c r="E28" s="39"/>
      <c r="I28" s="39" t="s">
        <v>56</v>
      </c>
      <c r="J28" s="39"/>
      <c r="K28" s="39"/>
      <c r="L28" s="39"/>
      <c r="M28" s="39"/>
      <c r="N28" s="1"/>
      <c r="O28" s="1"/>
      <c r="P28" s="1"/>
      <c r="Q28" s="1"/>
      <c r="R28" s="39" t="s">
        <v>37</v>
      </c>
      <c r="S28" s="39"/>
      <c r="T28" s="39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21" t="s">
        <v>5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2.75" hidden="false" customHeight="false" outlineLevel="0" collapsed="false">
      <c r="A32" s="59"/>
      <c r="B32" s="60" t="s">
        <v>59</v>
      </c>
      <c r="C32" s="60"/>
      <c r="D32" s="60"/>
      <c r="E32" s="60"/>
      <c r="F32" s="61" t="str">
        <f aca="false">'S.V.R. U.T.F.'!C3</f>
        <v>August, 2013</v>
      </c>
      <c r="G32" s="61"/>
      <c r="H32" s="61"/>
      <c r="I32" s="61"/>
      <c r="J32" s="61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59"/>
      <c r="B33" s="60" t="s">
        <v>60</v>
      </c>
      <c r="C33" s="60"/>
      <c r="D33" s="60"/>
      <c r="E33" s="60"/>
      <c r="F33" s="60"/>
      <c r="G33" s="40"/>
      <c r="H33" s="40"/>
      <c r="I33" s="40"/>
      <c r="J33" s="40"/>
      <c r="K33" s="40"/>
      <c r="L33" s="40"/>
      <c r="M33" s="40"/>
      <c r="N33" s="40"/>
      <c r="O33" s="59"/>
      <c r="P33" s="59"/>
      <c r="Q33" s="59"/>
      <c r="R33" s="59"/>
      <c r="S33" s="59"/>
      <c r="T33" s="59"/>
      <c r="U33" s="59"/>
    </row>
    <row r="34" customFormat="false" ht="12.75" hidden="false" customHeight="false" outlineLevel="0" collapsed="false">
      <c r="A34" s="59"/>
      <c r="B34" s="60" t="s">
        <v>17</v>
      </c>
      <c r="C34" s="60"/>
      <c r="D34" s="60"/>
      <c r="E34" s="40"/>
      <c r="F34" s="40"/>
      <c r="G34" s="40"/>
      <c r="H34" s="40"/>
      <c r="I34" s="40"/>
      <c r="J34" s="40"/>
      <c r="K34" s="40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59"/>
      <c r="B35" s="60" t="s">
        <v>20</v>
      </c>
      <c r="C35" s="60"/>
      <c r="D35" s="60"/>
      <c r="E35" s="60"/>
      <c r="F35" s="40"/>
      <c r="G35" s="40"/>
      <c r="H35" s="40"/>
      <c r="I35" s="40"/>
      <c r="J35" s="40"/>
      <c r="K35" s="40"/>
      <c r="L35" s="40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50.25" hidden="false" customHeight="true" outlineLevel="0" collapsed="false">
      <c r="A36" s="25" t="s">
        <v>22</v>
      </c>
      <c r="B36" s="25" t="s">
        <v>23</v>
      </c>
      <c r="C36" s="54" t="s">
        <v>61</v>
      </c>
      <c r="D36" s="54" t="s">
        <v>62</v>
      </c>
      <c r="E36" s="54" t="s">
        <v>63</v>
      </c>
      <c r="F36" s="54" t="s">
        <v>64</v>
      </c>
      <c r="G36" s="62" t="s">
        <v>65</v>
      </c>
      <c r="H36" s="62"/>
      <c r="I36" s="62"/>
      <c r="J36" s="62" t="s">
        <v>66</v>
      </c>
      <c r="K36" s="62"/>
      <c r="L36" s="62"/>
      <c r="M36" s="62" t="s">
        <v>67</v>
      </c>
      <c r="N36" s="62"/>
      <c r="O36" s="62"/>
      <c r="P36" s="54" t="s">
        <v>68</v>
      </c>
      <c r="Q36" s="54"/>
      <c r="R36" s="54"/>
      <c r="S36" s="54"/>
      <c r="T36" s="54" t="s">
        <v>69</v>
      </c>
      <c r="U36" s="54" t="s">
        <v>70</v>
      </c>
    </row>
    <row r="37" customFormat="false" ht="78" hidden="false" customHeight="true" outlineLevel="0" collapsed="false">
      <c r="A37" s="25"/>
      <c r="B37" s="25"/>
      <c r="C37" s="54"/>
      <c r="D37" s="54"/>
      <c r="E37" s="54"/>
      <c r="F37" s="54"/>
      <c r="G37" s="63" t="s">
        <v>24</v>
      </c>
      <c r="H37" s="63" t="s">
        <v>71</v>
      </c>
      <c r="I37" s="64" t="s">
        <v>72</v>
      </c>
      <c r="J37" s="63" t="s">
        <v>24</v>
      </c>
      <c r="K37" s="63" t="s">
        <v>71</v>
      </c>
      <c r="L37" s="64" t="s">
        <v>72</v>
      </c>
      <c r="M37" s="63" t="s">
        <v>24</v>
      </c>
      <c r="N37" s="63" t="s">
        <v>71</v>
      </c>
      <c r="O37" s="64" t="s">
        <v>72</v>
      </c>
      <c r="P37" s="54" t="s">
        <v>73</v>
      </c>
      <c r="Q37" s="54" t="s">
        <v>74</v>
      </c>
      <c r="R37" s="54" t="s">
        <v>75</v>
      </c>
      <c r="S37" s="54" t="s">
        <v>31</v>
      </c>
      <c r="T37" s="54"/>
      <c r="U37" s="54"/>
    </row>
    <row r="38" customFormat="false" ht="23.25" hidden="false" customHeight="true" outlineLevel="0" collapsed="false">
      <c r="A38" s="77" t="n">
        <v>16</v>
      </c>
      <c r="B38" s="66"/>
      <c r="C38" s="78" t="n">
        <f aca="false">U23</f>
        <v>131.5</v>
      </c>
      <c r="D38" s="73"/>
      <c r="E38" s="79"/>
      <c r="F38" s="72" t="n">
        <f aca="false">C38+E38</f>
        <v>131.5</v>
      </c>
      <c r="G38" s="49"/>
      <c r="H38" s="49"/>
      <c r="I38" s="49"/>
      <c r="J38" s="49" t="n">
        <f aca="false">'S.V.R. U.T.F.'!E24</f>
        <v>4</v>
      </c>
      <c r="K38" s="49" t="n">
        <f aca="false">'S.V.R. U.T.F.'!H24</f>
        <v>4</v>
      </c>
      <c r="L38" s="49" t="n">
        <f aca="false">'S.V.R. U.T.F.'!K24</f>
        <v>4</v>
      </c>
      <c r="M38" s="49"/>
      <c r="N38" s="49"/>
      <c r="O38" s="49"/>
      <c r="P38" s="71"/>
      <c r="Q38" s="71" t="n">
        <f aca="false">L38*0.15</f>
        <v>0.6</v>
      </c>
      <c r="R38" s="71"/>
      <c r="S38" s="71" t="n">
        <f aca="false">Q38+R38</f>
        <v>0.6</v>
      </c>
      <c r="T38" s="72"/>
      <c r="U38" s="71" t="n">
        <f aca="false">F38-S38</f>
        <v>130.9</v>
      </c>
    </row>
    <row r="39" customFormat="false" ht="18" hidden="false" customHeight="true" outlineLevel="0" collapsed="false">
      <c r="A39" s="77" t="n">
        <v>17</v>
      </c>
      <c r="B39" s="66"/>
      <c r="C39" s="71" t="n">
        <f aca="false">U38</f>
        <v>130.9</v>
      </c>
      <c r="D39" s="73"/>
      <c r="E39" s="79"/>
      <c r="F39" s="72" t="n">
        <f aca="false">C39+E39</f>
        <v>130.9</v>
      </c>
      <c r="G39" s="49"/>
      <c r="H39" s="49"/>
      <c r="I39" s="49"/>
      <c r="J39" s="49" t="n">
        <f aca="false">'S.V.R. U.T.F.'!E25</f>
        <v>4</v>
      </c>
      <c r="K39" s="49" t="n">
        <f aca="false">'S.V.R. U.T.F.'!H25</f>
        <v>4</v>
      </c>
      <c r="L39" s="49" t="n">
        <f aca="false">'S.V.R. U.T.F.'!K25</f>
        <v>4</v>
      </c>
      <c r="M39" s="49"/>
      <c r="N39" s="49"/>
      <c r="O39" s="49"/>
      <c r="P39" s="71"/>
      <c r="Q39" s="71" t="n">
        <f aca="false">L39*0.15</f>
        <v>0.6</v>
      </c>
      <c r="R39" s="71"/>
      <c r="S39" s="71" t="n">
        <f aca="false">Q39+R39</f>
        <v>0.6</v>
      </c>
      <c r="T39" s="72"/>
      <c r="U39" s="71" t="n">
        <f aca="false">F39-S39</f>
        <v>130.3</v>
      </c>
    </row>
    <row r="40" customFormat="false" ht="18" hidden="false" customHeight="true" outlineLevel="0" collapsed="false">
      <c r="A40" s="77" t="n">
        <v>18</v>
      </c>
      <c r="B40" s="74"/>
      <c r="C40" s="71" t="n">
        <f aca="false">U39</f>
        <v>130.3</v>
      </c>
      <c r="D40" s="73"/>
      <c r="E40" s="79"/>
      <c r="F40" s="72" t="n">
        <f aca="false">C40+E40</f>
        <v>130.3</v>
      </c>
      <c r="G40" s="49"/>
      <c r="H40" s="49"/>
      <c r="I40" s="49"/>
      <c r="J40" s="49" t="n">
        <f aca="false">'S.V.R. U.T.F.'!E26</f>
        <v>4</v>
      </c>
      <c r="K40" s="49" t="n">
        <f aca="false">'S.V.R. U.T.F.'!H26</f>
        <v>4</v>
      </c>
      <c r="L40" s="49" t="n">
        <f aca="false">'S.V.R. U.T.F.'!K26</f>
        <v>4</v>
      </c>
      <c r="M40" s="49"/>
      <c r="N40" s="49"/>
      <c r="O40" s="49"/>
      <c r="P40" s="71"/>
      <c r="Q40" s="71" t="n">
        <f aca="false">L40*0.15</f>
        <v>0.6</v>
      </c>
      <c r="R40" s="71"/>
      <c r="S40" s="71" t="n">
        <f aca="false">Q40+R40</f>
        <v>0.6</v>
      </c>
      <c r="T40" s="49"/>
      <c r="U40" s="71" t="n">
        <f aca="false">F40-S40</f>
        <v>129.7</v>
      </c>
    </row>
    <row r="41" customFormat="false" ht="18" hidden="false" customHeight="true" outlineLevel="0" collapsed="false">
      <c r="A41" s="77" t="n">
        <v>19</v>
      </c>
      <c r="B41" s="74"/>
      <c r="C41" s="71" t="n">
        <f aca="false">U40</f>
        <v>129.7</v>
      </c>
      <c r="D41" s="73"/>
      <c r="E41" s="79"/>
      <c r="F41" s="72" t="n">
        <f aca="false">C41+E41</f>
        <v>129.7</v>
      </c>
      <c r="G41" s="49"/>
      <c r="H41" s="49"/>
      <c r="I41" s="49"/>
      <c r="J41" s="49" t="n">
        <f aca="false">'S.V.R. U.T.F.'!E27</f>
        <v>4</v>
      </c>
      <c r="K41" s="49" t="n">
        <f aca="false">'S.V.R. U.T.F.'!H27</f>
        <v>4</v>
      </c>
      <c r="L41" s="49" t="n">
        <f aca="false">'S.V.R. U.T.F.'!K27</f>
        <v>4</v>
      </c>
      <c r="M41" s="49"/>
      <c r="N41" s="49"/>
      <c r="O41" s="49"/>
      <c r="P41" s="71"/>
      <c r="Q41" s="71" t="n">
        <f aca="false">L41*0.15</f>
        <v>0.6</v>
      </c>
      <c r="R41" s="71"/>
      <c r="S41" s="71" t="n">
        <f aca="false">Q41+R41</f>
        <v>0.6</v>
      </c>
      <c r="T41" s="49"/>
      <c r="U41" s="71" t="n">
        <f aca="false">F41-S41</f>
        <v>129.1</v>
      </c>
    </row>
    <row r="42" customFormat="false" ht="18" hidden="false" customHeight="true" outlineLevel="0" collapsed="false">
      <c r="A42" s="77" t="n">
        <v>20</v>
      </c>
      <c r="B42" s="74"/>
      <c r="C42" s="71" t="n">
        <f aca="false">U41</f>
        <v>129.1</v>
      </c>
      <c r="D42" s="73"/>
      <c r="E42" s="79"/>
      <c r="F42" s="72" t="n">
        <f aca="false">C42+E42</f>
        <v>129.1</v>
      </c>
      <c r="G42" s="49"/>
      <c r="H42" s="49"/>
      <c r="I42" s="49"/>
      <c r="J42" s="49" t="n">
        <f aca="false">'S.V.R. U.T.F.'!E28</f>
        <v>4</v>
      </c>
      <c r="K42" s="49" t="n">
        <f aca="false">'S.V.R. U.T.F.'!H28</f>
        <v>4</v>
      </c>
      <c r="L42" s="49" t="n">
        <f aca="false">'S.V.R. U.T.F.'!K28</f>
        <v>4</v>
      </c>
      <c r="M42" s="49"/>
      <c r="N42" s="49"/>
      <c r="O42" s="49"/>
      <c r="P42" s="71"/>
      <c r="Q42" s="71" t="n">
        <f aca="false">L42*0.15</f>
        <v>0.6</v>
      </c>
      <c r="R42" s="71"/>
      <c r="S42" s="71" t="n">
        <f aca="false">Q42+R42</f>
        <v>0.6</v>
      </c>
      <c r="T42" s="49"/>
      <c r="U42" s="71" t="n">
        <f aca="false">F42-S42</f>
        <v>128.5</v>
      </c>
    </row>
    <row r="43" customFormat="false" ht="18" hidden="false" customHeight="true" outlineLevel="0" collapsed="false">
      <c r="A43" s="77" t="n">
        <v>21</v>
      </c>
      <c r="B43" s="74"/>
      <c r="C43" s="71" t="n">
        <f aca="false">U42</f>
        <v>128.5</v>
      </c>
      <c r="D43" s="73"/>
      <c r="E43" s="79"/>
      <c r="F43" s="72" t="n">
        <f aca="false">C43+E43</f>
        <v>128.5</v>
      </c>
      <c r="G43" s="49"/>
      <c r="H43" s="49"/>
      <c r="I43" s="49"/>
      <c r="J43" s="49" t="n">
        <f aca="false">'S.V.R. U.T.F.'!E29</f>
        <v>4</v>
      </c>
      <c r="K43" s="49" t="n">
        <f aca="false">'S.V.R. U.T.F.'!H29</f>
        <v>4</v>
      </c>
      <c r="L43" s="49" t="n">
        <f aca="false">'S.V.R. U.T.F.'!K29</f>
        <v>4</v>
      </c>
      <c r="M43" s="49"/>
      <c r="N43" s="49"/>
      <c r="O43" s="49"/>
      <c r="P43" s="71"/>
      <c r="Q43" s="71" t="n">
        <f aca="false">L43*0.15</f>
        <v>0.6</v>
      </c>
      <c r="R43" s="71"/>
      <c r="S43" s="71" t="n">
        <f aca="false">Q43+R43</f>
        <v>0.6</v>
      </c>
      <c r="T43" s="49"/>
      <c r="U43" s="71" t="n">
        <f aca="false">F43-S43</f>
        <v>127.9</v>
      </c>
    </row>
    <row r="44" customFormat="false" ht="18" hidden="false" customHeight="true" outlineLevel="0" collapsed="false">
      <c r="A44" s="77" t="n">
        <v>22</v>
      </c>
      <c r="B44" s="74"/>
      <c r="C44" s="71" t="n">
        <f aca="false">U43</f>
        <v>127.9</v>
      </c>
      <c r="D44" s="73"/>
      <c r="E44" s="79"/>
      <c r="F44" s="72" t="n">
        <f aca="false">C44+E44</f>
        <v>127.9</v>
      </c>
      <c r="G44" s="49"/>
      <c r="H44" s="49"/>
      <c r="I44" s="49"/>
      <c r="J44" s="49" t="n">
        <f aca="false">'S.V.R. U.T.F.'!E30</f>
        <v>4</v>
      </c>
      <c r="K44" s="49" t="n">
        <f aca="false">'S.V.R. U.T.F.'!H30</f>
        <v>4</v>
      </c>
      <c r="L44" s="49" t="n">
        <f aca="false">'S.V.R. U.T.F.'!K30</f>
        <v>4</v>
      </c>
      <c r="M44" s="49"/>
      <c r="N44" s="49"/>
      <c r="O44" s="49"/>
      <c r="P44" s="71"/>
      <c r="Q44" s="71" t="n">
        <f aca="false">L44*0.15</f>
        <v>0.6</v>
      </c>
      <c r="R44" s="71"/>
      <c r="S44" s="71" t="n">
        <f aca="false">Q44+R44</f>
        <v>0.6</v>
      </c>
      <c r="T44" s="49"/>
      <c r="U44" s="71" t="n">
        <f aca="false">F44-S44</f>
        <v>127.3</v>
      </c>
    </row>
    <row r="45" customFormat="false" ht="18" hidden="false" customHeight="true" outlineLevel="0" collapsed="false">
      <c r="A45" s="77" t="n">
        <v>23</v>
      </c>
      <c r="B45" s="74"/>
      <c r="C45" s="71" t="n">
        <f aca="false">U44</f>
        <v>127.3</v>
      </c>
      <c r="D45" s="73"/>
      <c r="E45" s="79"/>
      <c r="F45" s="72" t="n">
        <f aca="false">C45+E45</f>
        <v>127.3</v>
      </c>
      <c r="G45" s="49"/>
      <c r="H45" s="49"/>
      <c r="I45" s="49"/>
      <c r="J45" s="49" t="n">
        <f aca="false">'S.V.R. U.T.F.'!E31</f>
        <v>4</v>
      </c>
      <c r="K45" s="49" t="n">
        <f aca="false">'S.V.R. U.T.F.'!H31</f>
        <v>4</v>
      </c>
      <c r="L45" s="49" t="n">
        <f aca="false">'S.V.R. U.T.F.'!K31</f>
        <v>4</v>
      </c>
      <c r="M45" s="49"/>
      <c r="N45" s="49"/>
      <c r="O45" s="49"/>
      <c r="P45" s="71"/>
      <c r="Q45" s="71" t="n">
        <f aca="false">L45*0.15</f>
        <v>0.6</v>
      </c>
      <c r="R45" s="71"/>
      <c r="S45" s="71" t="n">
        <f aca="false">Q45+R45</f>
        <v>0.6</v>
      </c>
      <c r="T45" s="49"/>
      <c r="U45" s="71" t="n">
        <f aca="false">F45-S45</f>
        <v>126.7</v>
      </c>
    </row>
    <row r="46" customFormat="false" ht="18" hidden="false" customHeight="true" outlineLevel="0" collapsed="false">
      <c r="A46" s="77" t="n">
        <v>24</v>
      </c>
      <c r="B46" s="74"/>
      <c r="C46" s="71" t="n">
        <f aca="false">U45</f>
        <v>126.7</v>
      </c>
      <c r="D46" s="73"/>
      <c r="E46" s="79"/>
      <c r="F46" s="72" t="n">
        <f aca="false">C46+E46</f>
        <v>126.7</v>
      </c>
      <c r="G46" s="49"/>
      <c r="H46" s="49"/>
      <c r="I46" s="49"/>
      <c r="J46" s="49" t="n">
        <f aca="false">'S.V.R. U.T.F.'!E32</f>
        <v>4</v>
      </c>
      <c r="K46" s="49" t="n">
        <f aca="false">'S.V.R. U.T.F.'!H32</f>
        <v>4</v>
      </c>
      <c r="L46" s="49" t="n">
        <f aca="false">'S.V.R. U.T.F.'!K32</f>
        <v>4</v>
      </c>
      <c r="M46" s="49"/>
      <c r="N46" s="49"/>
      <c r="O46" s="49"/>
      <c r="P46" s="71"/>
      <c r="Q46" s="71" t="n">
        <f aca="false">L46*0.15</f>
        <v>0.6</v>
      </c>
      <c r="R46" s="71"/>
      <c r="S46" s="71" t="n">
        <f aca="false">Q46+R46</f>
        <v>0.6</v>
      </c>
      <c r="T46" s="49"/>
      <c r="U46" s="71" t="n">
        <f aca="false">F46-S46</f>
        <v>126.1</v>
      </c>
    </row>
    <row r="47" customFormat="false" ht="18" hidden="false" customHeight="true" outlineLevel="0" collapsed="false">
      <c r="A47" s="77" t="n">
        <v>25</v>
      </c>
      <c r="B47" s="74"/>
      <c r="C47" s="80" t="n">
        <f aca="false">U46</f>
        <v>126.1</v>
      </c>
      <c r="D47" s="73"/>
      <c r="E47" s="79"/>
      <c r="F47" s="72" t="n">
        <f aca="false">C47+E47</f>
        <v>126.1</v>
      </c>
      <c r="G47" s="49"/>
      <c r="H47" s="49"/>
      <c r="I47" s="49"/>
      <c r="J47" s="49" t="n">
        <f aca="false">'S.V.R. U.T.F.'!E33</f>
        <v>4</v>
      </c>
      <c r="K47" s="49" t="n">
        <f aca="false">'S.V.R. U.T.F.'!H33</f>
        <v>4</v>
      </c>
      <c r="L47" s="49" t="n">
        <f aca="false">'S.V.R. U.T.F.'!K33</f>
        <v>4</v>
      </c>
      <c r="M47" s="49"/>
      <c r="N47" s="49"/>
      <c r="O47" s="49"/>
      <c r="P47" s="71"/>
      <c r="Q47" s="71" t="n">
        <f aca="false">L47*0.15</f>
        <v>0.6</v>
      </c>
      <c r="R47" s="71"/>
      <c r="S47" s="71" t="n">
        <f aca="false">Q47+R47</f>
        <v>0.6</v>
      </c>
      <c r="T47" s="49"/>
      <c r="U47" s="71" t="n">
        <f aca="false">F47-S47</f>
        <v>125.5</v>
      </c>
    </row>
    <row r="48" customFormat="false" ht="18" hidden="false" customHeight="true" outlineLevel="0" collapsed="false">
      <c r="A48" s="77" t="n">
        <v>26</v>
      </c>
      <c r="B48" s="74"/>
      <c r="C48" s="80" t="n">
        <f aca="false">U47</f>
        <v>125.5</v>
      </c>
      <c r="D48" s="73"/>
      <c r="E48" s="79" t="n">
        <v>100</v>
      </c>
      <c r="F48" s="72" t="n">
        <f aca="false">C48+E48</f>
        <v>225.5</v>
      </c>
      <c r="G48" s="49"/>
      <c r="H48" s="49"/>
      <c r="I48" s="49"/>
      <c r="J48" s="49" t="n">
        <f aca="false">'S.V.R. U.T.F.'!E34</f>
        <v>4</v>
      </c>
      <c r="K48" s="49" t="n">
        <f aca="false">'S.V.R. U.T.F.'!H34</f>
        <v>4</v>
      </c>
      <c r="L48" s="49" t="n">
        <f aca="false">'S.V.R. U.T.F.'!K34</f>
        <v>4</v>
      </c>
      <c r="M48" s="49"/>
      <c r="N48" s="49"/>
      <c r="O48" s="49"/>
      <c r="P48" s="71"/>
      <c r="Q48" s="71" t="n">
        <f aca="false">L48*0.15</f>
        <v>0.6</v>
      </c>
      <c r="R48" s="71"/>
      <c r="S48" s="71" t="n">
        <f aca="false">Q48+R48</f>
        <v>0.6</v>
      </c>
      <c r="T48" s="49"/>
      <c r="U48" s="71" t="n">
        <f aca="false">F48-S48</f>
        <v>224.9</v>
      </c>
    </row>
    <row r="49" customFormat="false" ht="18" hidden="false" customHeight="true" outlineLevel="0" collapsed="false">
      <c r="A49" s="77" t="n">
        <v>27</v>
      </c>
      <c r="B49" s="74"/>
      <c r="C49" s="80" t="n">
        <f aca="false">U48</f>
        <v>224.9</v>
      </c>
      <c r="D49" s="73"/>
      <c r="E49" s="79"/>
      <c r="F49" s="72" t="n">
        <f aca="false">C49+E49</f>
        <v>224.9</v>
      </c>
      <c r="G49" s="49"/>
      <c r="H49" s="49"/>
      <c r="I49" s="49"/>
      <c r="J49" s="49" t="n">
        <f aca="false">'S.V.R. U.T.F.'!E35</f>
        <v>4</v>
      </c>
      <c r="K49" s="49" t="n">
        <f aca="false">'S.V.R. U.T.F.'!H35</f>
        <v>4</v>
      </c>
      <c r="L49" s="49" t="n">
        <f aca="false">'S.V.R. U.T.F.'!K35</f>
        <v>4</v>
      </c>
      <c r="M49" s="49"/>
      <c r="N49" s="49"/>
      <c r="O49" s="49"/>
      <c r="P49" s="71"/>
      <c r="Q49" s="71" t="n">
        <f aca="false">L49*0.15</f>
        <v>0.6</v>
      </c>
      <c r="R49" s="71"/>
      <c r="S49" s="71" t="n">
        <f aca="false">Q49+R49</f>
        <v>0.6</v>
      </c>
      <c r="T49" s="49"/>
      <c r="U49" s="71" t="n">
        <f aca="false">F49-S49</f>
        <v>224.3</v>
      </c>
    </row>
    <row r="50" customFormat="false" ht="18" hidden="false" customHeight="true" outlineLevel="0" collapsed="false">
      <c r="A50" s="77" t="n">
        <v>28</v>
      </c>
      <c r="B50" s="74"/>
      <c r="C50" s="80" t="n">
        <f aca="false">U49</f>
        <v>224.3</v>
      </c>
      <c r="D50" s="73"/>
      <c r="E50" s="79"/>
      <c r="F50" s="72" t="n">
        <f aca="false">C50+E50</f>
        <v>224.3</v>
      </c>
      <c r="G50" s="49"/>
      <c r="H50" s="49"/>
      <c r="I50" s="49"/>
      <c r="J50" s="49" t="n">
        <f aca="false">'S.V.R. U.T.F.'!E36</f>
        <v>4</v>
      </c>
      <c r="K50" s="49" t="n">
        <f aca="false">'S.V.R. U.T.F.'!H36</f>
        <v>4</v>
      </c>
      <c r="L50" s="49" t="n">
        <f aca="false">'S.V.R. U.T.F.'!K36</f>
        <v>4</v>
      </c>
      <c r="M50" s="49"/>
      <c r="N50" s="49"/>
      <c r="O50" s="49"/>
      <c r="P50" s="71"/>
      <c r="Q50" s="71" t="n">
        <f aca="false">L50*0.15</f>
        <v>0.6</v>
      </c>
      <c r="R50" s="71"/>
      <c r="S50" s="71" t="n">
        <f aca="false">Q50+R50</f>
        <v>0.6</v>
      </c>
      <c r="T50" s="49"/>
      <c r="U50" s="71" t="n">
        <f aca="false">F50-S50</f>
        <v>223.7</v>
      </c>
    </row>
    <row r="51" customFormat="false" ht="18" hidden="false" customHeight="true" outlineLevel="0" collapsed="false">
      <c r="A51" s="77" t="n">
        <v>29</v>
      </c>
      <c r="B51" s="74"/>
      <c r="C51" s="80" t="n">
        <f aca="false">U50</f>
        <v>223.7</v>
      </c>
      <c r="D51" s="73"/>
      <c r="E51" s="79"/>
      <c r="F51" s="72" t="n">
        <f aca="false">C51+E51</f>
        <v>223.7</v>
      </c>
      <c r="G51" s="49"/>
      <c r="H51" s="49"/>
      <c r="I51" s="49"/>
      <c r="J51" s="49" t="n">
        <f aca="false">'S.V.R. U.T.F.'!E37</f>
        <v>4</v>
      </c>
      <c r="K51" s="49" t="n">
        <f aca="false">'S.V.R. U.T.F.'!H37</f>
        <v>4</v>
      </c>
      <c r="L51" s="49" t="n">
        <f aca="false">'S.V.R. U.T.F.'!K37</f>
        <v>4</v>
      </c>
      <c r="M51" s="49"/>
      <c r="N51" s="49"/>
      <c r="O51" s="49"/>
      <c r="P51" s="71"/>
      <c r="Q51" s="71" t="n">
        <f aca="false">L51*0.15</f>
        <v>0.6</v>
      </c>
      <c r="R51" s="71"/>
      <c r="S51" s="71" t="n">
        <f aca="false">Q51+R51</f>
        <v>0.6</v>
      </c>
      <c r="T51" s="49"/>
      <c r="U51" s="71" t="n">
        <f aca="false">F51-S51</f>
        <v>223.1</v>
      </c>
    </row>
    <row r="52" customFormat="false" ht="18" hidden="false" customHeight="true" outlineLevel="0" collapsed="false">
      <c r="A52" s="77" t="n">
        <v>30</v>
      </c>
      <c r="B52" s="74"/>
      <c r="C52" s="80" t="n">
        <f aca="false">U51</f>
        <v>223.1</v>
      </c>
      <c r="D52" s="73"/>
      <c r="E52" s="79"/>
      <c r="F52" s="72" t="n">
        <f aca="false">C52+E52</f>
        <v>223.1</v>
      </c>
      <c r="G52" s="49"/>
      <c r="H52" s="49"/>
      <c r="I52" s="49"/>
      <c r="J52" s="49" t="n">
        <f aca="false">'S.V.R. U.T.F.'!E38</f>
        <v>4</v>
      </c>
      <c r="K52" s="49" t="n">
        <f aca="false">'S.V.R. U.T.F.'!H38</f>
        <v>4</v>
      </c>
      <c r="L52" s="49" t="n">
        <f aca="false">'S.V.R. U.T.F.'!K38</f>
        <v>4</v>
      </c>
      <c r="M52" s="49"/>
      <c r="N52" s="49"/>
      <c r="O52" s="49"/>
      <c r="P52" s="71"/>
      <c r="Q52" s="71" t="n">
        <f aca="false">L52*0.15</f>
        <v>0.6</v>
      </c>
      <c r="R52" s="71"/>
      <c r="S52" s="71" t="n">
        <f aca="false">Q52+R52</f>
        <v>0.6</v>
      </c>
      <c r="T52" s="49"/>
      <c r="U52" s="71" t="n">
        <f aca="false">F52-S52</f>
        <v>222.5</v>
      </c>
    </row>
    <row r="53" customFormat="false" ht="18" hidden="false" customHeight="true" outlineLevel="0" collapsed="false">
      <c r="A53" s="81" t="n">
        <v>31</v>
      </c>
      <c r="B53" s="74"/>
      <c r="C53" s="80" t="n">
        <f aca="false">U52</f>
        <v>222.5</v>
      </c>
      <c r="D53" s="82"/>
      <c r="E53" s="82"/>
      <c r="F53" s="72" t="n">
        <f aca="false">C53+E53</f>
        <v>222.5</v>
      </c>
      <c r="G53" s="83"/>
      <c r="H53" s="83"/>
      <c r="I53" s="83"/>
      <c r="J53" s="49" t="n">
        <f aca="false">'S.V.R. U.T.F.'!E39</f>
        <v>4</v>
      </c>
      <c r="K53" s="49" t="n">
        <f aca="false">'S.V.R. U.T.F.'!H39</f>
        <v>4</v>
      </c>
      <c r="L53" s="49" t="n">
        <f aca="false">'S.V.R. U.T.F.'!K39</f>
        <v>4</v>
      </c>
      <c r="M53" s="49"/>
      <c r="N53" s="49"/>
      <c r="O53" s="49"/>
      <c r="P53" s="71"/>
      <c r="Q53" s="71" t="n">
        <f aca="false">L53*0.15</f>
        <v>0.6</v>
      </c>
      <c r="R53" s="71"/>
      <c r="S53" s="71" t="n">
        <f aca="false">Q53+R53</f>
        <v>0.6</v>
      </c>
      <c r="T53" s="83"/>
      <c r="U53" s="71" t="n">
        <f aca="false">F53-S53</f>
        <v>221.9</v>
      </c>
    </row>
    <row r="54" customFormat="false" ht="18" hidden="false" customHeight="true" outlineLevel="0" collapsed="false">
      <c r="A54" s="30" t="s">
        <v>32</v>
      </c>
      <c r="B54" s="30"/>
      <c r="C54" s="25"/>
      <c r="D54" s="84" t="n">
        <f aca="false">SUM(D38:D53)</f>
        <v>0</v>
      </c>
      <c r="E54" s="84" t="n">
        <f aca="false">SUM(E38:E53)</f>
        <v>100</v>
      </c>
      <c r="F54" s="83"/>
      <c r="G54" s="83"/>
      <c r="H54" s="83"/>
      <c r="I54" s="83"/>
      <c r="J54" s="83" t="n">
        <f aca="false">SUM(J38:J53)</f>
        <v>64</v>
      </c>
      <c r="K54" s="83" t="n">
        <f aca="false">SUM(K38:K53)</f>
        <v>64</v>
      </c>
      <c r="L54" s="83" t="n">
        <f aca="false">SUM(L38:L53)</f>
        <v>64</v>
      </c>
      <c r="M54" s="83"/>
      <c r="N54" s="83"/>
      <c r="O54" s="83"/>
      <c r="P54" s="85"/>
      <c r="Q54" s="85" t="n">
        <f aca="false">SUM(Q38:Q53)</f>
        <v>9.6</v>
      </c>
      <c r="R54" s="85"/>
      <c r="S54" s="85" t="n">
        <f aca="false">SUM(S38:S53)</f>
        <v>9.6</v>
      </c>
      <c r="T54" s="83"/>
      <c r="U54" s="85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39" t="s">
        <v>33</v>
      </c>
      <c r="C57" s="39"/>
      <c r="D57" s="39"/>
      <c r="E57" s="39"/>
      <c r="I57" s="39" t="s">
        <v>34</v>
      </c>
      <c r="J57" s="39"/>
      <c r="K57" s="39"/>
      <c r="L57" s="39"/>
      <c r="M57" s="39"/>
      <c r="N57" s="1"/>
      <c r="O57" s="1"/>
      <c r="P57" s="1"/>
      <c r="Q57" s="1"/>
      <c r="R57" s="39" t="s">
        <v>34</v>
      </c>
      <c r="S57" s="39"/>
      <c r="T57" s="39"/>
      <c r="U57" s="1"/>
    </row>
    <row r="58" customFormat="false" ht="12.75" hidden="false" customHeight="false" outlineLevel="0" collapsed="false">
      <c r="A58" s="1"/>
      <c r="B58" s="39" t="s">
        <v>35</v>
      </c>
      <c r="C58" s="39"/>
      <c r="D58" s="39"/>
      <c r="E58" s="39"/>
      <c r="I58" s="39" t="s">
        <v>56</v>
      </c>
      <c r="J58" s="39"/>
      <c r="K58" s="39"/>
      <c r="L58" s="39"/>
      <c r="M58" s="39"/>
      <c r="N58" s="1"/>
      <c r="O58" s="1"/>
      <c r="P58" s="1"/>
      <c r="Q58" s="1"/>
      <c r="R58" s="39" t="s">
        <v>37</v>
      </c>
      <c r="S58" s="39"/>
      <c r="T58" s="39"/>
      <c r="U58" s="1"/>
    </row>
  </sheetData>
  <sheetProtection sheet="true" password="cc31" objects="true" scenarios="true"/>
  <mergeCells count="49">
    <mergeCell ref="F1:O1"/>
    <mergeCell ref="A2:U2"/>
    <mergeCell ref="F3:J3"/>
    <mergeCell ref="G4:N4"/>
    <mergeCell ref="D5:J5"/>
    <mergeCell ref="F6:L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S7"/>
    <mergeCell ref="T7:T8"/>
    <mergeCell ref="U7:U8"/>
    <mergeCell ref="A24:B24"/>
    <mergeCell ref="B27:E27"/>
    <mergeCell ref="I27:M27"/>
    <mergeCell ref="R27:T27"/>
    <mergeCell ref="B28:E28"/>
    <mergeCell ref="I28:M28"/>
    <mergeCell ref="R28:T28"/>
    <mergeCell ref="A31:U31"/>
    <mergeCell ref="F32:J32"/>
    <mergeCell ref="G33:N33"/>
    <mergeCell ref="E34:K34"/>
    <mergeCell ref="F35:L35"/>
    <mergeCell ref="A36:A37"/>
    <mergeCell ref="B36:B37"/>
    <mergeCell ref="C36:C37"/>
    <mergeCell ref="D36:D37"/>
    <mergeCell ref="E36:E37"/>
    <mergeCell ref="F36:F37"/>
    <mergeCell ref="G36:I36"/>
    <mergeCell ref="J36:L36"/>
    <mergeCell ref="M36:O36"/>
    <mergeCell ref="P36:S36"/>
    <mergeCell ref="T36:T37"/>
    <mergeCell ref="U36:U37"/>
    <mergeCell ref="A54:B54"/>
    <mergeCell ref="B57:E57"/>
    <mergeCell ref="I57:M57"/>
    <mergeCell ref="R57:T57"/>
    <mergeCell ref="B58:E58"/>
    <mergeCell ref="I58:M58"/>
    <mergeCell ref="R58:T58"/>
  </mergeCells>
  <printOptions headings="false" gridLines="false" gridLinesSet="true" horizontalCentered="false" verticalCentered="false"/>
  <pageMargins left="0.279861111111111" right="0.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5.7"/>
  </cols>
  <sheetData>
    <row r="4" customFormat="false" ht="18" hidden="false" customHeight="true" outlineLevel="0" collapsed="false">
      <c r="B4" s="86" t="s">
        <v>76</v>
      </c>
      <c r="C4" s="86"/>
      <c r="D4" s="86"/>
      <c r="E4" s="86"/>
      <c r="F4" s="86"/>
      <c r="G4" s="86"/>
      <c r="H4" s="86"/>
      <c r="I4" s="86"/>
      <c r="J4" s="86"/>
    </row>
    <row r="5" customFormat="false" ht="21.95" hidden="false" customHeight="true" outlineLevel="0" collapsed="false">
      <c r="B5" s="19" t="s">
        <v>77</v>
      </c>
      <c r="C5" s="3"/>
      <c r="D5" s="87" t="str">
        <f aca="false">'S.V.R. U.T.F.'!F4</f>
        <v>MPUP SCHOOL, J.V.PALEM</v>
      </c>
      <c r="E5" s="87"/>
      <c r="F5" s="87"/>
      <c r="G5" s="87"/>
      <c r="H5" s="87"/>
      <c r="I5" s="3"/>
      <c r="J5" s="3"/>
    </row>
    <row r="6" customFormat="false" ht="21.95" hidden="false" customHeight="true" outlineLevel="0" collapsed="false">
      <c r="B6" s="19" t="s">
        <v>78</v>
      </c>
      <c r="C6" s="3"/>
      <c r="D6" s="3"/>
      <c r="E6" s="3"/>
      <c r="F6" s="3"/>
      <c r="G6" s="3"/>
      <c r="H6" s="3"/>
      <c r="I6" s="3"/>
      <c r="J6" s="3"/>
    </row>
    <row r="7" customFormat="false" ht="21.95" hidden="false" customHeight="true" outlineLevel="0" collapsed="false">
      <c r="B7" s="19" t="s">
        <v>79</v>
      </c>
      <c r="C7" s="88" t="str">
        <f aca="false">'S.V.R. U.T.F.'!C3</f>
        <v>August, 2013</v>
      </c>
      <c r="D7" s="88"/>
      <c r="E7" s="88"/>
      <c r="F7" s="3"/>
      <c r="G7" s="3"/>
      <c r="H7" s="3"/>
      <c r="I7" s="3"/>
      <c r="J7" s="3"/>
    </row>
    <row r="8" customFormat="false" ht="13.5" hidden="false" customHeight="false" outlineLevel="0" collapsed="false">
      <c r="B8" s="19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false" outlineLevel="0" collapsed="false">
      <c r="B9" s="89" t="s">
        <v>80</v>
      </c>
      <c r="C9" s="90" t="s">
        <v>81</v>
      </c>
      <c r="D9" s="90" t="s">
        <v>82</v>
      </c>
      <c r="E9" s="90" t="s">
        <v>83</v>
      </c>
      <c r="F9" s="90" t="s">
        <v>84</v>
      </c>
      <c r="G9" s="90" t="s">
        <v>85</v>
      </c>
      <c r="H9" s="90" t="s">
        <v>86</v>
      </c>
      <c r="I9" s="90" t="s">
        <v>87</v>
      </c>
      <c r="J9" s="91" t="s">
        <v>88</v>
      </c>
    </row>
    <row r="10" customFormat="false" ht="45" hidden="false" customHeight="true" outlineLevel="0" collapsed="false">
      <c r="B10" s="92" t="n">
        <v>1</v>
      </c>
      <c r="C10" s="93" t="str">
        <f aca="false">'S.V.R. U.T.F.'!C3</f>
        <v>August, 2013</v>
      </c>
      <c r="D10" s="93" t="s">
        <v>74</v>
      </c>
      <c r="E10" s="94" t="n">
        <f aca="false">'2'!C9</f>
        <v>136</v>
      </c>
      <c r="F10" s="95" t="n">
        <f aca="false">'2'!E24+'2'!E54</f>
        <v>100</v>
      </c>
      <c r="G10" s="95" t="n">
        <f aca="false">SUM(E10:F10)</f>
        <v>236</v>
      </c>
      <c r="H10" s="93" t="n">
        <f aca="false">'S.V.R. U.T.F.'!K40</f>
        <v>94</v>
      </c>
      <c r="I10" s="95" t="n">
        <f aca="false">'2'!Q24+'2'!Q54</f>
        <v>14.1</v>
      </c>
      <c r="J10" s="96" t="n">
        <f aca="false">G10-I10</f>
        <v>221.9</v>
      </c>
    </row>
    <row r="11" customFormat="false" ht="45" hidden="false" customHeight="true" outlineLevel="0" collapsed="false">
      <c r="B11" s="92" t="n">
        <v>2</v>
      </c>
      <c r="C11" s="93" t="str">
        <f aca="false">'S.V.R. U.T.F.'!C50</f>
        <v>August, 2013</v>
      </c>
      <c r="D11" s="93" t="s">
        <v>75</v>
      </c>
      <c r="E11" s="94" t="n">
        <f aca="false">'5'!C9</f>
        <v>233</v>
      </c>
      <c r="F11" s="95" t="n">
        <f aca="false">'5'!E24+'5'!E56</f>
        <v>100</v>
      </c>
      <c r="G11" s="95" t="n">
        <f aca="false">SUM(E11:F11)</f>
        <v>333</v>
      </c>
      <c r="H11" s="93" t="n">
        <f aca="false">'S.V.R. U.T.F.'!K87</f>
        <v>218</v>
      </c>
      <c r="I11" s="95" t="n">
        <f aca="false">'5'!R24+'5'!R56</f>
        <v>32.7</v>
      </c>
      <c r="J11" s="96" t="n">
        <f aca="false">G11-I11</f>
        <v>300.3</v>
      </c>
    </row>
    <row r="12" customFormat="false" ht="41.25" hidden="false" customHeight="true" outlineLevel="0" collapsed="false">
      <c r="B12" s="97" t="s">
        <v>32</v>
      </c>
      <c r="C12" s="97"/>
      <c r="D12" s="97"/>
      <c r="E12" s="98" t="n">
        <f aca="false">SUM(E10:E11)</f>
        <v>369</v>
      </c>
      <c r="F12" s="98" t="n">
        <f aca="false">SUM(F10:F11)</f>
        <v>200</v>
      </c>
      <c r="G12" s="98" t="n">
        <f aca="false">SUM(G10:G11)</f>
        <v>569</v>
      </c>
      <c r="H12" s="99" t="n">
        <f aca="false">SUM(H10:H11)</f>
        <v>312</v>
      </c>
      <c r="I12" s="98" t="n">
        <f aca="false">SUM(I10:I11)</f>
        <v>46.8</v>
      </c>
      <c r="J12" s="98" t="n">
        <f aca="false">SUM(J10:J11)</f>
        <v>522.2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21" customFormat="false" ht="15" hidden="false" customHeight="true" outlineLevel="0" collapsed="false">
      <c r="B21" s="100" t="s">
        <v>89</v>
      </c>
      <c r="C21" s="100"/>
      <c r="D21" s="100"/>
      <c r="E21" s="100"/>
      <c r="G21" s="100" t="s">
        <v>90</v>
      </c>
      <c r="H21" s="100"/>
      <c r="I21" s="100"/>
    </row>
  </sheetData>
  <sheetProtection sheet="true" password="cc31" objects="true" scenarios="true"/>
  <mergeCells count="6">
    <mergeCell ref="B4:J4"/>
    <mergeCell ref="D5:H5"/>
    <mergeCell ref="C7:E7"/>
    <mergeCell ref="B12:D12"/>
    <mergeCell ref="B21:E21"/>
    <mergeCell ref="G21:I21"/>
  </mergeCells>
  <printOptions headings="false" gridLines="false" gridLinesSet="true" horizontalCentered="false" verticalCentered="false"/>
  <pageMargins left="0.747916666666667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40" t="s">
        <v>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2.75" hidden="false" customHeight="false" outlineLevel="0" collapsed="false">
      <c r="A4" s="19" t="s">
        <v>59</v>
      </c>
      <c r="B4" s="19"/>
      <c r="C4" s="19"/>
      <c r="D4" s="19"/>
      <c r="E4" s="19"/>
      <c r="F4" s="19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19" t="s">
        <v>93</v>
      </c>
      <c r="B5" s="19"/>
      <c r="C5" s="19"/>
      <c r="D5" s="19"/>
      <c r="E5" s="19"/>
      <c r="F5" s="19"/>
      <c r="G5" s="3"/>
      <c r="H5" s="3"/>
      <c r="I5" s="3"/>
      <c r="J5" s="3"/>
      <c r="K5" s="3"/>
      <c r="L5" s="3"/>
      <c r="M5" s="3"/>
      <c r="N5" s="3"/>
      <c r="O5" s="3"/>
    </row>
    <row r="6" customFormat="false" ht="16.5" hidden="false" customHeight="false" outlineLevel="0" collapsed="false">
      <c r="A6" s="19" t="s">
        <v>94</v>
      </c>
      <c r="B6" s="19"/>
      <c r="C6" s="19"/>
      <c r="D6" s="102" t="str">
        <f aca="false">'S.V.R. U.T.F.'!F6</f>
        <v>SUPERMARKET</v>
      </c>
      <c r="E6" s="102"/>
      <c r="F6" s="102"/>
      <c r="G6" s="102"/>
      <c r="H6" s="103" t="s">
        <v>95</v>
      </c>
      <c r="I6" s="103"/>
      <c r="J6" s="103"/>
      <c r="K6" s="104" t="n">
        <f aca="false">'S.V.R. U.T.F.'!L3</f>
        <v>14</v>
      </c>
      <c r="L6" s="105"/>
      <c r="M6" s="106" t="s">
        <v>96</v>
      </c>
      <c r="N6" s="107" t="n">
        <f aca="false">'S.V.R. U.T.F.'!K50</f>
        <v>4</v>
      </c>
      <c r="O6" s="3"/>
    </row>
    <row r="7" customFormat="false" ht="12.75" hidden="false" customHeight="true" outlineLevel="0" collapsed="false">
      <c r="A7" s="25" t="s">
        <v>80</v>
      </c>
      <c r="B7" s="25" t="s">
        <v>97</v>
      </c>
      <c r="C7" s="25"/>
      <c r="D7" s="25"/>
      <c r="E7" s="25" t="s">
        <v>98</v>
      </c>
      <c r="F7" s="25"/>
      <c r="G7" s="25"/>
      <c r="H7" s="25" t="s">
        <v>99</v>
      </c>
      <c r="I7" s="25"/>
      <c r="J7" s="25"/>
      <c r="K7" s="28" t="s">
        <v>100</v>
      </c>
      <c r="L7" s="28"/>
      <c r="M7" s="28"/>
      <c r="N7" s="108" t="s">
        <v>101</v>
      </c>
      <c r="O7" s="25" t="s">
        <v>102</v>
      </c>
    </row>
    <row r="8" customFormat="false" ht="46.5" hidden="false" customHeight="true" outlineLevel="0" collapsed="false">
      <c r="A8" s="25"/>
      <c r="B8" s="54" t="s">
        <v>103</v>
      </c>
      <c r="C8" s="54" t="s">
        <v>104</v>
      </c>
      <c r="D8" s="54" t="s">
        <v>105</v>
      </c>
      <c r="E8" s="54" t="s">
        <v>103</v>
      </c>
      <c r="F8" s="54" t="s">
        <v>104</v>
      </c>
      <c r="G8" s="54" t="s">
        <v>105</v>
      </c>
      <c r="H8" s="54" t="s">
        <v>103</v>
      </c>
      <c r="I8" s="54" t="s">
        <v>104</v>
      </c>
      <c r="J8" s="54" t="s">
        <v>105</v>
      </c>
      <c r="K8" s="54" t="s">
        <v>103</v>
      </c>
      <c r="L8" s="54" t="s">
        <v>104</v>
      </c>
      <c r="M8" s="54" t="s">
        <v>105</v>
      </c>
      <c r="N8" s="108" t="n">
        <v>250</v>
      </c>
      <c r="O8" s="25"/>
    </row>
    <row r="9" customFormat="false" ht="42" hidden="false" customHeight="true" outlineLevel="0" collapsed="false">
      <c r="A9" s="25" t="n">
        <v>1</v>
      </c>
      <c r="B9" s="83"/>
      <c r="C9" s="83"/>
      <c r="D9" s="83" t="n">
        <f aca="false">'S.V.R. U.T.F.'!E40+'S.V.R. U.T.F.'!E87</f>
        <v>312</v>
      </c>
      <c r="E9" s="83"/>
      <c r="F9" s="83"/>
      <c r="G9" s="83" t="n">
        <f aca="false">'S.V.R. U.T.F.'!H40+'S.V.R. U.T.F.'!H87</f>
        <v>312</v>
      </c>
      <c r="H9" s="83"/>
      <c r="I9" s="83"/>
      <c r="J9" s="83" t="n">
        <f aca="false">'S.V.R. U.T.F.'!K40+'S.V.R. U.T.F.'!K87</f>
        <v>312</v>
      </c>
      <c r="K9" s="109"/>
      <c r="L9" s="109"/>
      <c r="M9" s="109" t="n">
        <f aca="false">M25</f>
        <v>22.2857142857143</v>
      </c>
      <c r="N9" s="108"/>
      <c r="O9" s="110" t="n">
        <f aca="false">N8*N6</f>
        <v>1000</v>
      </c>
    </row>
    <row r="10" customFormat="false" ht="24.75" hidden="false" customHeight="true" outlineLevel="0" collapsed="false">
      <c r="A10" s="42" t="s">
        <v>106</v>
      </c>
      <c r="B10" s="42"/>
      <c r="C10" s="111"/>
      <c r="D10" s="111"/>
      <c r="E10" s="111"/>
      <c r="F10" s="111"/>
      <c r="G10" s="111"/>
      <c r="H10" s="11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39" t="s">
        <v>33</v>
      </c>
      <c r="C13" s="39"/>
      <c r="D13" s="39"/>
      <c r="E13" s="42"/>
      <c r="F13" s="42"/>
      <c r="G13" s="39" t="s">
        <v>36</v>
      </c>
      <c r="H13" s="39"/>
      <c r="I13" s="39"/>
      <c r="J13" s="39"/>
      <c r="K13" s="42"/>
      <c r="L13" s="42"/>
      <c r="M13" s="39" t="s">
        <v>33</v>
      </c>
      <c r="N13" s="39"/>
      <c r="O13" s="1"/>
    </row>
    <row r="14" customFormat="false" ht="12.75" hidden="false" customHeight="true" outlineLevel="0" collapsed="false">
      <c r="A14" s="39" t="s">
        <v>107</v>
      </c>
      <c r="B14" s="39"/>
      <c r="C14" s="39"/>
      <c r="D14" s="39"/>
      <c r="E14" s="39"/>
      <c r="F14" s="39"/>
      <c r="G14" s="39" t="s">
        <v>108</v>
      </c>
      <c r="H14" s="39"/>
      <c r="I14" s="39"/>
      <c r="J14" s="39"/>
      <c r="K14" s="42"/>
      <c r="L14" s="42"/>
      <c r="M14" s="39" t="s">
        <v>109</v>
      </c>
      <c r="N14" s="39"/>
      <c r="O14" s="1"/>
    </row>
    <row r="15" customFormat="false" ht="12.75" hidden="false" customHeight="false" outlineLevel="0" collapsed="false">
      <c r="A15" s="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"/>
    </row>
    <row r="16" customFormat="false" ht="12.75" hidden="false" customHeight="false" outlineLevel="0" collapsed="false">
      <c r="A16" s="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"/>
    </row>
    <row r="17" customFormat="false" ht="15" hidden="false" customHeight="true" outlineLevel="0" collapsed="false">
      <c r="A17" s="101" t="s">
        <v>91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2.75" hidden="false" customHeight="true" outlineLevel="0" collapsed="false">
      <c r="A18" s="40" t="s">
        <v>9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2.75" hidden="false" customHeight="false" outlineLevel="0" collapsed="false">
      <c r="A20" s="19" t="s">
        <v>59</v>
      </c>
      <c r="B20" s="19"/>
      <c r="C20" s="19"/>
      <c r="D20" s="19"/>
      <c r="E20" s="19"/>
      <c r="F20" s="19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.5" hidden="false" customHeight="false" outlineLevel="0" collapsed="false">
      <c r="A21" s="19" t="s">
        <v>93</v>
      </c>
      <c r="B21" s="19"/>
      <c r="C21" s="19"/>
      <c r="D21" s="19"/>
      <c r="E21" s="19"/>
      <c r="F21" s="19"/>
      <c r="G21" s="3"/>
      <c r="H21" s="3"/>
      <c r="I21" s="3"/>
      <c r="J21" s="3"/>
      <c r="K21" s="3"/>
      <c r="L21" s="3"/>
      <c r="M21" s="3"/>
      <c r="N21" s="3"/>
      <c r="O21" s="112"/>
    </row>
    <row r="22" customFormat="false" ht="18.75" hidden="false" customHeight="true" outlineLevel="0" collapsed="false">
      <c r="A22" s="19" t="s">
        <v>94</v>
      </c>
      <c r="B22" s="19"/>
      <c r="C22" s="19"/>
      <c r="D22" s="102" t="str">
        <f aca="false">D6</f>
        <v>SUPERMARKET</v>
      </c>
      <c r="E22" s="102"/>
      <c r="F22" s="102"/>
      <c r="G22" s="102"/>
      <c r="H22" s="103" t="s">
        <v>95</v>
      </c>
      <c r="I22" s="103"/>
      <c r="J22" s="103"/>
      <c r="K22" s="104" t="n">
        <f aca="false">K6</f>
        <v>14</v>
      </c>
      <c r="L22" s="3"/>
      <c r="M22" s="106" t="s">
        <v>96</v>
      </c>
      <c r="N22" s="113" t="n">
        <f aca="false">'S.V.R. U.T.F.'!K50</f>
        <v>4</v>
      </c>
      <c r="O22" s="114"/>
    </row>
    <row r="23" customFormat="false" ht="12.75" hidden="false" customHeight="true" outlineLevel="0" collapsed="false">
      <c r="A23" s="25" t="s">
        <v>80</v>
      </c>
      <c r="B23" s="25" t="s">
        <v>97</v>
      </c>
      <c r="C23" s="25"/>
      <c r="D23" s="25"/>
      <c r="E23" s="25" t="s">
        <v>98</v>
      </c>
      <c r="F23" s="25"/>
      <c r="G23" s="25"/>
      <c r="H23" s="25" t="s">
        <v>99</v>
      </c>
      <c r="I23" s="25"/>
      <c r="J23" s="25"/>
      <c r="K23" s="28" t="s">
        <v>100</v>
      </c>
      <c r="L23" s="28"/>
      <c r="M23" s="28"/>
      <c r="N23" s="115" t="s">
        <v>101</v>
      </c>
      <c r="O23" s="25" t="s">
        <v>102</v>
      </c>
    </row>
    <row r="24" customFormat="false" ht="47.25" hidden="false" customHeight="true" outlineLevel="0" collapsed="false">
      <c r="A24" s="25"/>
      <c r="B24" s="54" t="s">
        <v>103</v>
      </c>
      <c r="C24" s="54" t="s">
        <v>104</v>
      </c>
      <c r="D24" s="54" t="s">
        <v>105</v>
      </c>
      <c r="E24" s="54" t="s">
        <v>103</v>
      </c>
      <c r="F24" s="54" t="s">
        <v>104</v>
      </c>
      <c r="G24" s="54" t="s">
        <v>105</v>
      </c>
      <c r="H24" s="54" t="s">
        <v>103</v>
      </c>
      <c r="I24" s="54" t="s">
        <v>104</v>
      </c>
      <c r="J24" s="54" t="s">
        <v>105</v>
      </c>
      <c r="K24" s="54" t="s">
        <v>103</v>
      </c>
      <c r="L24" s="54" t="s">
        <v>104</v>
      </c>
      <c r="M24" s="54" t="s">
        <v>105</v>
      </c>
      <c r="N24" s="108" t="n">
        <v>750</v>
      </c>
      <c r="O24" s="25"/>
    </row>
    <row r="25" customFormat="false" ht="39.75" hidden="false" customHeight="true" outlineLevel="0" collapsed="false">
      <c r="A25" s="25" t="n">
        <v>1</v>
      </c>
      <c r="B25" s="83"/>
      <c r="C25" s="83"/>
      <c r="D25" s="83" t="n">
        <f aca="false">D9</f>
        <v>312</v>
      </c>
      <c r="E25" s="83"/>
      <c r="F25" s="83"/>
      <c r="G25" s="83" t="n">
        <f aca="false">G9</f>
        <v>312</v>
      </c>
      <c r="H25" s="83"/>
      <c r="I25" s="83"/>
      <c r="J25" s="83" t="n">
        <f aca="false">J9</f>
        <v>312</v>
      </c>
      <c r="K25" s="109"/>
      <c r="L25" s="109"/>
      <c r="M25" s="109" t="n">
        <f aca="false">J25/K22</f>
        <v>22.2857142857143</v>
      </c>
      <c r="N25" s="108"/>
      <c r="O25" s="110" t="n">
        <f aca="false">N24*N22</f>
        <v>3000</v>
      </c>
    </row>
    <row r="26" customFormat="false" ht="22.5" hidden="false" customHeight="true" outlineLevel="0" collapsed="false">
      <c r="A26" s="42" t="s">
        <v>106</v>
      </c>
      <c r="B26" s="42"/>
      <c r="C26" s="111"/>
      <c r="D26" s="111"/>
      <c r="E26" s="111"/>
      <c r="F26" s="111"/>
      <c r="G26" s="111"/>
      <c r="H26" s="111"/>
      <c r="I26" s="11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F28" s="42"/>
      <c r="K28" s="42"/>
      <c r="L28" s="42"/>
      <c r="O28" s="1"/>
    </row>
    <row r="29" customFormat="false" ht="12.75" hidden="false" customHeight="false" outlineLevel="0" collapsed="false">
      <c r="F29" s="39"/>
      <c r="K29" s="42"/>
      <c r="L29" s="42"/>
      <c r="O29" s="1"/>
    </row>
    <row r="30" customFormat="false" ht="12.75" hidden="false" customHeight="false" outlineLevel="0" collapsed="false">
      <c r="A30" s="1"/>
      <c r="B30" s="39" t="s">
        <v>33</v>
      </c>
      <c r="C30" s="39"/>
      <c r="D30" s="39"/>
      <c r="E30" s="42"/>
      <c r="F30" s="1"/>
      <c r="G30" s="39" t="s">
        <v>36</v>
      </c>
      <c r="H30" s="39"/>
      <c r="I30" s="39"/>
      <c r="J30" s="39"/>
      <c r="K30" s="1"/>
      <c r="L30" s="1"/>
      <c r="M30" s="39" t="s">
        <v>33</v>
      </c>
      <c r="N30" s="39"/>
      <c r="O30" s="1"/>
    </row>
    <row r="31" customFormat="false" ht="12.75" hidden="false" customHeight="false" outlineLevel="0" collapsed="false">
      <c r="A31" s="39" t="s">
        <v>107</v>
      </c>
      <c r="B31" s="39"/>
      <c r="C31" s="39"/>
      <c r="D31" s="39"/>
      <c r="E31" s="39"/>
      <c r="F31" s="1"/>
      <c r="G31" s="39" t="s">
        <v>108</v>
      </c>
      <c r="H31" s="39"/>
      <c r="I31" s="39"/>
      <c r="J31" s="39"/>
      <c r="K31" s="1"/>
      <c r="L31" s="1"/>
      <c r="M31" s="39" t="s">
        <v>109</v>
      </c>
      <c r="N31" s="39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sheetProtection sheet="true" password="cc31" objects="true" scenarios="true"/>
  <mergeCells count="36">
    <mergeCell ref="A1:O1"/>
    <mergeCell ref="A2:O2"/>
    <mergeCell ref="D6:G6"/>
    <mergeCell ref="H6:J6"/>
    <mergeCell ref="A7:A8"/>
    <mergeCell ref="B7:D7"/>
    <mergeCell ref="E7:G7"/>
    <mergeCell ref="H7:J7"/>
    <mergeCell ref="K7:M7"/>
    <mergeCell ref="O7:O8"/>
    <mergeCell ref="N8:N9"/>
    <mergeCell ref="C10:H10"/>
    <mergeCell ref="B13:D13"/>
    <mergeCell ref="G13:J13"/>
    <mergeCell ref="M13:N13"/>
    <mergeCell ref="A14:E14"/>
    <mergeCell ref="G14:J14"/>
    <mergeCell ref="M14:N14"/>
    <mergeCell ref="A17:O17"/>
    <mergeCell ref="A18:O18"/>
    <mergeCell ref="D22:G22"/>
    <mergeCell ref="H22:J22"/>
    <mergeCell ref="A23:A24"/>
    <mergeCell ref="B23:D23"/>
    <mergeCell ref="E23:G23"/>
    <mergeCell ref="H23:J23"/>
    <mergeCell ref="K23:M23"/>
    <mergeCell ref="O23:O24"/>
    <mergeCell ref="N24:N25"/>
    <mergeCell ref="C26:H26"/>
    <mergeCell ref="B30:D30"/>
    <mergeCell ref="G30:J30"/>
    <mergeCell ref="M30:N30"/>
    <mergeCell ref="A31:E31"/>
    <mergeCell ref="G31:J31"/>
    <mergeCell ref="M31:N31"/>
  </mergeCells>
  <printOptions headings="false" gridLines="false" gridLinesSet="true" horizontalCentered="false" verticalCentered="false"/>
  <pageMargins left="0.290277777777778" right="0.209722222222222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12" min="7" style="0" width="4.7"/>
    <col collapsed="false" customWidth="true" hidden="false" outlineLevel="0" max="16" min="13" style="0" width="5.71"/>
    <col collapsed="false" customWidth="true" hidden="false" outlineLevel="0" max="17" min="17" style="0" width="6.56"/>
    <col collapsed="false" customWidth="true" hidden="false" outlineLevel="0" max="18" min="18" style="0" width="7.85"/>
    <col collapsed="false" customWidth="true" hidden="false" outlineLevel="0" max="20" min="20" style="0" width="7.7"/>
  </cols>
  <sheetData>
    <row r="1" customFormat="false" ht="20.25" hidden="false" customHeight="tru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5.75" hidden="false" customHeight="false" outlineLevel="0" collapsed="false">
      <c r="A2" s="18" t="s">
        <v>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2.75" hidden="false" customHeight="false" outlineLevel="0" collapsed="false">
      <c r="A3" s="59"/>
      <c r="B3" s="60" t="s">
        <v>59</v>
      </c>
      <c r="C3" s="60"/>
      <c r="D3" s="60"/>
      <c r="E3" s="61" t="str">
        <f aca="false">'S.V.R. U.T.F.'!C50</f>
        <v>August, 2013</v>
      </c>
      <c r="F3" s="61"/>
      <c r="G3" s="61"/>
      <c r="H3" s="61"/>
      <c r="I3" s="6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59"/>
      <c r="B4" s="60" t="s">
        <v>60</v>
      </c>
      <c r="C4" s="60"/>
      <c r="D4" s="60"/>
      <c r="E4" s="60"/>
      <c r="F4" s="61" t="str">
        <f aca="false">'S.V.R. U.T.F.'!F4</f>
        <v>MPUP SCHOOL, J.V.PALEM</v>
      </c>
      <c r="G4" s="61"/>
      <c r="H4" s="61"/>
      <c r="I4" s="61"/>
      <c r="J4" s="61"/>
      <c r="K4" s="61"/>
      <c r="L4" s="61"/>
      <c r="M4" s="61"/>
      <c r="N4" s="61"/>
      <c r="O4" s="59"/>
      <c r="P4" s="59"/>
      <c r="Q4" s="59"/>
      <c r="R4" s="59"/>
      <c r="S4" s="59"/>
      <c r="T4" s="59"/>
      <c r="U4" s="59"/>
    </row>
    <row r="5" customFormat="false" ht="12.75" hidden="false" customHeight="false" outlineLevel="0" collapsed="false">
      <c r="A5" s="59"/>
      <c r="B5" s="60" t="s">
        <v>17</v>
      </c>
      <c r="C5" s="60"/>
      <c r="D5" s="60"/>
      <c r="E5" s="40" t="str">
        <f aca="false">'S.V.R. U.T.F.'!C5</f>
        <v>HANUMAN</v>
      </c>
      <c r="F5" s="40"/>
      <c r="G5" s="40"/>
      <c r="H5" s="40"/>
      <c r="I5" s="40"/>
      <c r="J5" s="40"/>
      <c r="K5" s="40"/>
      <c r="L5" s="40"/>
      <c r="M5" s="59"/>
      <c r="N5" s="59"/>
      <c r="O5" s="59"/>
      <c r="P5" s="59"/>
      <c r="Q5" s="59"/>
      <c r="R5" s="59"/>
      <c r="S5" s="59"/>
      <c r="T5" s="59"/>
      <c r="U5" s="59"/>
    </row>
    <row r="6" customFormat="false" ht="12.75" hidden="false" customHeight="false" outlineLevel="0" collapsed="false">
      <c r="A6" s="59"/>
      <c r="B6" s="60" t="s">
        <v>20</v>
      </c>
      <c r="C6" s="60"/>
      <c r="D6" s="60"/>
      <c r="E6" s="60"/>
      <c r="F6" s="40" t="str">
        <f aca="false">'S.V.R. U.T.F.'!F6</f>
        <v>SUPERMARKET</v>
      </c>
      <c r="G6" s="40"/>
      <c r="H6" s="40"/>
      <c r="I6" s="40"/>
      <c r="J6" s="40"/>
      <c r="K6" s="40"/>
      <c r="L6" s="40"/>
      <c r="M6" s="40"/>
      <c r="N6" s="59"/>
      <c r="O6" s="59"/>
      <c r="P6" s="59"/>
      <c r="Q6" s="59"/>
      <c r="R6" s="59"/>
      <c r="S6" s="59"/>
      <c r="T6" s="59"/>
      <c r="U6" s="59"/>
    </row>
    <row r="7" customFormat="false" ht="51.75" hidden="false" customHeight="true" outlineLevel="0" collapsed="false">
      <c r="A7" s="25" t="s">
        <v>22</v>
      </c>
      <c r="B7" s="25" t="s">
        <v>23</v>
      </c>
      <c r="C7" s="54" t="s">
        <v>61</v>
      </c>
      <c r="D7" s="54" t="s">
        <v>62</v>
      </c>
      <c r="E7" s="54" t="s">
        <v>63</v>
      </c>
      <c r="F7" s="54" t="s">
        <v>64</v>
      </c>
      <c r="G7" s="62" t="s">
        <v>65</v>
      </c>
      <c r="H7" s="62"/>
      <c r="I7" s="62"/>
      <c r="J7" s="62" t="s">
        <v>66</v>
      </c>
      <c r="K7" s="62"/>
      <c r="L7" s="62"/>
      <c r="M7" s="62" t="s">
        <v>67</v>
      </c>
      <c r="N7" s="62"/>
      <c r="O7" s="62"/>
      <c r="P7" s="54" t="s">
        <v>68</v>
      </c>
      <c r="Q7" s="54"/>
      <c r="R7" s="54"/>
      <c r="S7" s="54"/>
      <c r="T7" s="54" t="s">
        <v>69</v>
      </c>
      <c r="U7" s="54" t="s">
        <v>70</v>
      </c>
    </row>
    <row r="8" customFormat="false" ht="78" hidden="false" customHeight="true" outlineLevel="0" collapsed="false">
      <c r="A8" s="25"/>
      <c r="B8" s="25"/>
      <c r="C8" s="54"/>
      <c r="D8" s="54"/>
      <c r="E8" s="54"/>
      <c r="F8" s="54"/>
      <c r="G8" s="63" t="s">
        <v>24</v>
      </c>
      <c r="H8" s="63" t="s">
        <v>71</v>
      </c>
      <c r="I8" s="64" t="s">
        <v>72</v>
      </c>
      <c r="J8" s="63" t="s">
        <v>24</v>
      </c>
      <c r="K8" s="63" t="s">
        <v>71</v>
      </c>
      <c r="L8" s="64" t="s">
        <v>72</v>
      </c>
      <c r="M8" s="63" t="s">
        <v>24</v>
      </c>
      <c r="N8" s="63" t="s">
        <v>71</v>
      </c>
      <c r="O8" s="64" t="s">
        <v>72</v>
      </c>
      <c r="P8" s="116" t="s">
        <v>73</v>
      </c>
      <c r="Q8" s="116" t="s">
        <v>74</v>
      </c>
      <c r="R8" s="54" t="s">
        <v>75</v>
      </c>
      <c r="S8" s="54" t="s">
        <v>31</v>
      </c>
      <c r="T8" s="54"/>
      <c r="U8" s="54"/>
    </row>
    <row r="9" customFormat="false" ht="15.95" hidden="false" customHeight="true" outlineLevel="0" collapsed="false">
      <c r="A9" s="65" t="n">
        <v>1</v>
      </c>
      <c r="B9" s="66"/>
      <c r="C9" s="67" t="n">
        <v>233</v>
      </c>
      <c r="D9" s="73"/>
      <c r="E9" s="73"/>
      <c r="F9" s="75" t="n">
        <f aca="false">C9+E9</f>
        <v>233</v>
      </c>
      <c r="G9" s="49"/>
      <c r="H9" s="49"/>
      <c r="I9" s="49"/>
      <c r="J9" s="49"/>
      <c r="K9" s="49"/>
      <c r="L9" s="49"/>
      <c r="M9" s="49" t="n">
        <f aca="false">'S.V.R. U.T.F.'!E56</f>
        <v>6</v>
      </c>
      <c r="N9" s="49" t="n">
        <f aca="false">'S.V.R. U.T.F.'!H56</f>
        <v>6</v>
      </c>
      <c r="O9" s="49" t="n">
        <f aca="false">'S.V.R. U.T.F.'!K56</f>
        <v>6</v>
      </c>
      <c r="P9" s="70"/>
      <c r="Q9" s="71"/>
      <c r="R9" s="71" t="n">
        <f aca="false">O9*0.15</f>
        <v>0.9</v>
      </c>
      <c r="S9" s="71" t="n">
        <f aca="false">SUM(Q9:R9)</f>
        <v>0.9</v>
      </c>
      <c r="T9" s="71"/>
      <c r="U9" s="71" t="n">
        <f aca="false">F9-S9</f>
        <v>232.1</v>
      </c>
    </row>
    <row r="10" customFormat="false" ht="15.95" hidden="false" customHeight="true" outlineLevel="0" collapsed="false">
      <c r="A10" s="65" t="n">
        <v>2</v>
      </c>
      <c r="B10" s="66"/>
      <c r="C10" s="71" t="n">
        <f aca="false">U9</f>
        <v>232.1</v>
      </c>
      <c r="D10" s="73"/>
      <c r="E10" s="73"/>
      <c r="F10" s="75" t="n">
        <f aca="false">C10+E10</f>
        <v>232.1</v>
      </c>
      <c r="G10" s="49"/>
      <c r="H10" s="49"/>
      <c r="I10" s="49"/>
      <c r="J10" s="49"/>
      <c r="K10" s="49"/>
      <c r="L10" s="49"/>
      <c r="M10" s="49" t="n">
        <f aca="false">'S.V.R. U.T.F.'!E57</f>
        <v>6</v>
      </c>
      <c r="N10" s="49" t="n">
        <f aca="false">'S.V.R. U.T.F.'!H57</f>
        <v>6</v>
      </c>
      <c r="O10" s="49" t="n">
        <f aca="false">'S.V.R. U.T.F.'!K57</f>
        <v>6</v>
      </c>
      <c r="P10" s="70"/>
      <c r="Q10" s="71"/>
      <c r="R10" s="71" t="n">
        <f aca="false">O10*0.15</f>
        <v>0.9</v>
      </c>
      <c r="S10" s="71" t="n">
        <f aca="false">SUM(Q10:R10)</f>
        <v>0.9</v>
      </c>
      <c r="T10" s="71"/>
      <c r="U10" s="71" t="n">
        <f aca="false">F10-S10</f>
        <v>231.2</v>
      </c>
    </row>
    <row r="11" customFormat="false" ht="15.95" hidden="false" customHeight="true" outlineLevel="0" collapsed="false">
      <c r="A11" s="65" t="n">
        <v>3</v>
      </c>
      <c r="B11" s="74"/>
      <c r="C11" s="71" t="n">
        <f aca="false">U10</f>
        <v>231.2</v>
      </c>
      <c r="D11" s="73"/>
      <c r="E11" s="73"/>
      <c r="F11" s="75" t="n">
        <f aca="false">C11+E11</f>
        <v>231.2</v>
      </c>
      <c r="G11" s="49"/>
      <c r="H11" s="49"/>
      <c r="I11" s="49"/>
      <c r="J11" s="49"/>
      <c r="K11" s="49"/>
      <c r="L11" s="49"/>
      <c r="M11" s="49" t="n">
        <f aca="false">'S.V.R. U.T.F.'!E58</f>
        <v>6</v>
      </c>
      <c r="N11" s="49" t="n">
        <f aca="false">'S.V.R. U.T.F.'!H58</f>
        <v>6</v>
      </c>
      <c r="O11" s="49" t="n">
        <f aca="false">'S.V.R. U.T.F.'!K58</f>
        <v>6</v>
      </c>
      <c r="P11" s="70"/>
      <c r="Q11" s="71"/>
      <c r="R11" s="71" t="n">
        <f aca="false">O11*0.15</f>
        <v>0.9</v>
      </c>
      <c r="S11" s="71" t="n">
        <f aca="false">SUM(Q11:R11)</f>
        <v>0.9</v>
      </c>
      <c r="T11" s="71"/>
      <c r="U11" s="71" t="n">
        <f aca="false">F11-S11</f>
        <v>230.3</v>
      </c>
    </row>
    <row r="12" customFormat="false" ht="15.95" hidden="false" customHeight="true" outlineLevel="0" collapsed="false">
      <c r="A12" s="65" t="n">
        <v>4</v>
      </c>
      <c r="B12" s="74"/>
      <c r="C12" s="71" t="n">
        <f aca="false">U11</f>
        <v>230.3</v>
      </c>
      <c r="D12" s="73"/>
      <c r="E12" s="73"/>
      <c r="F12" s="75" t="n">
        <f aca="false">C12+E12</f>
        <v>230.3</v>
      </c>
      <c r="G12" s="49"/>
      <c r="H12" s="49"/>
      <c r="I12" s="49"/>
      <c r="J12" s="49"/>
      <c r="K12" s="49"/>
      <c r="L12" s="49"/>
      <c r="M12" s="49" t="n">
        <f aca="false">'S.V.R. U.T.F.'!E59</f>
        <v>6</v>
      </c>
      <c r="N12" s="49" t="n">
        <f aca="false">'S.V.R. U.T.F.'!H59</f>
        <v>6</v>
      </c>
      <c r="O12" s="49" t="n">
        <f aca="false">'S.V.R. U.T.F.'!K59</f>
        <v>6</v>
      </c>
      <c r="P12" s="70"/>
      <c r="Q12" s="71"/>
      <c r="R12" s="71" t="n">
        <f aca="false">O12*0.15</f>
        <v>0.9</v>
      </c>
      <c r="S12" s="71" t="n">
        <f aca="false">SUM(Q12:R12)</f>
        <v>0.9</v>
      </c>
      <c r="T12" s="71"/>
      <c r="U12" s="71" t="n">
        <f aca="false">F12-S12</f>
        <v>229.4</v>
      </c>
    </row>
    <row r="13" customFormat="false" ht="15.95" hidden="false" customHeight="true" outlineLevel="0" collapsed="false">
      <c r="A13" s="65" t="n">
        <v>5</v>
      </c>
      <c r="B13" s="74"/>
      <c r="C13" s="71" t="n">
        <f aca="false">U12</f>
        <v>229.4</v>
      </c>
      <c r="D13" s="73"/>
      <c r="E13" s="73"/>
      <c r="F13" s="75" t="n">
        <f aca="false">C13+E13</f>
        <v>229.4</v>
      </c>
      <c r="G13" s="49"/>
      <c r="H13" s="49"/>
      <c r="I13" s="49"/>
      <c r="J13" s="49"/>
      <c r="K13" s="49"/>
      <c r="L13" s="49"/>
      <c r="M13" s="49" t="n">
        <f aca="false">'S.V.R. U.T.F.'!E60</f>
        <v>6</v>
      </c>
      <c r="N13" s="49" t="n">
        <f aca="false">'S.V.R. U.T.F.'!H60</f>
        <v>6</v>
      </c>
      <c r="O13" s="49" t="n">
        <f aca="false">'S.V.R. U.T.F.'!K60</f>
        <v>6</v>
      </c>
      <c r="P13" s="70"/>
      <c r="Q13" s="71"/>
      <c r="R13" s="71" t="n">
        <f aca="false">O13*0.15</f>
        <v>0.9</v>
      </c>
      <c r="S13" s="71" t="n">
        <f aca="false">SUM(Q13:R13)</f>
        <v>0.9</v>
      </c>
      <c r="T13" s="71"/>
      <c r="U13" s="71" t="n">
        <f aca="false">F13-S13</f>
        <v>228.5</v>
      </c>
    </row>
    <row r="14" customFormat="false" ht="15.95" hidden="false" customHeight="true" outlineLevel="0" collapsed="false">
      <c r="A14" s="65" t="n">
        <v>6</v>
      </c>
      <c r="B14" s="74"/>
      <c r="C14" s="71" t="n">
        <f aca="false">U13</f>
        <v>228.5</v>
      </c>
      <c r="D14" s="73"/>
      <c r="E14" s="73"/>
      <c r="F14" s="75" t="n">
        <f aca="false">C14+E14</f>
        <v>228.5</v>
      </c>
      <c r="G14" s="49"/>
      <c r="H14" s="49"/>
      <c r="I14" s="49"/>
      <c r="J14" s="49"/>
      <c r="K14" s="49"/>
      <c r="L14" s="49"/>
      <c r="M14" s="49" t="n">
        <f aca="false">'S.V.R. U.T.F.'!E61</f>
        <v>6</v>
      </c>
      <c r="N14" s="49" t="n">
        <f aca="false">'S.V.R. U.T.F.'!H61</f>
        <v>6</v>
      </c>
      <c r="O14" s="49" t="n">
        <f aca="false">'S.V.R. U.T.F.'!K61</f>
        <v>6</v>
      </c>
      <c r="P14" s="70"/>
      <c r="Q14" s="71"/>
      <c r="R14" s="71" t="n">
        <f aca="false">O14*0.15</f>
        <v>0.9</v>
      </c>
      <c r="S14" s="71" t="n">
        <f aca="false">SUM(Q14:R14)</f>
        <v>0.9</v>
      </c>
      <c r="T14" s="71"/>
      <c r="U14" s="71" t="n">
        <f aca="false">F14-S14</f>
        <v>227.6</v>
      </c>
    </row>
    <row r="15" customFormat="false" ht="15.95" hidden="false" customHeight="true" outlineLevel="0" collapsed="false">
      <c r="A15" s="65" t="n">
        <v>7</v>
      </c>
      <c r="B15" s="74"/>
      <c r="C15" s="71" t="n">
        <f aca="false">U14</f>
        <v>227.6</v>
      </c>
      <c r="D15" s="73"/>
      <c r="E15" s="73"/>
      <c r="F15" s="75" t="n">
        <f aca="false">C15+E15</f>
        <v>227.6</v>
      </c>
      <c r="G15" s="49"/>
      <c r="H15" s="49"/>
      <c r="I15" s="49"/>
      <c r="J15" s="49"/>
      <c r="K15" s="49"/>
      <c r="L15" s="49"/>
      <c r="M15" s="49" t="n">
        <f aca="false">'S.V.R. U.T.F.'!E62</f>
        <v>6</v>
      </c>
      <c r="N15" s="49" t="n">
        <f aca="false">'S.V.R. U.T.F.'!H62</f>
        <v>6</v>
      </c>
      <c r="O15" s="49" t="n">
        <f aca="false">'S.V.R. U.T.F.'!K62</f>
        <v>6</v>
      </c>
      <c r="P15" s="70"/>
      <c r="Q15" s="71"/>
      <c r="R15" s="71" t="n">
        <f aca="false">O15*0.15</f>
        <v>0.9</v>
      </c>
      <c r="S15" s="71" t="n">
        <f aca="false">SUM(Q15:R15)</f>
        <v>0.9</v>
      </c>
      <c r="T15" s="71"/>
      <c r="U15" s="71" t="n">
        <f aca="false">F15-S15</f>
        <v>226.7</v>
      </c>
    </row>
    <row r="16" customFormat="false" ht="15.95" hidden="false" customHeight="true" outlineLevel="0" collapsed="false">
      <c r="A16" s="65" t="n">
        <v>8</v>
      </c>
      <c r="B16" s="74"/>
      <c r="C16" s="71" t="n">
        <f aca="false">U15</f>
        <v>226.7</v>
      </c>
      <c r="D16" s="73"/>
      <c r="E16" s="73"/>
      <c r="F16" s="75" t="n">
        <f aca="false">C16+E16</f>
        <v>226.7</v>
      </c>
      <c r="G16" s="49"/>
      <c r="H16" s="49"/>
      <c r="I16" s="49"/>
      <c r="J16" s="49"/>
      <c r="K16" s="49"/>
      <c r="L16" s="49"/>
      <c r="M16" s="49" t="n">
        <f aca="false">'S.V.R. U.T.F.'!E63</f>
        <v>6</v>
      </c>
      <c r="N16" s="49" t="n">
        <f aca="false">'S.V.R. U.T.F.'!H63</f>
        <v>6</v>
      </c>
      <c r="O16" s="49" t="n">
        <f aca="false">'S.V.R. U.T.F.'!K63</f>
        <v>6</v>
      </c>
      <c r="P16" s="70"/>
      <c r="Q16" s="71"/>
      <c r="R16" s="71" t="n">
        <f aca="false">O16*0.15</f>
        <v>0.9</v>
      </c>
      <c r="S16" s="71" t="n">
        <f aca="false">SUM(Q16:R16)</f>
        <v>0.9</v>
      </c>
      <c r="T16" s="71"/>
      <c r="U16" s="71" t="n">
        <f aca="false">F16-S16</f>
        <v>225.8</v>
      </c>
    </row>
    <row r="17" customFormat="false" ht="15.95" hidden="false" customHeight="true" outlineLevel="0" collapsed="false">
      <c r="A17" s="65" t="n">
        <v>9</v>
      </c>
      <c r="B17" s="74"/>
      <c r="C17" s="71" t="n">
        <f aca="false">U16</f>
        <v>225.8</v>
      </c>
      <c r="D17" s="73"/>
      <c r="E17" s="73"/>
      <c r="F17" s="75" t="n">
        <f aca="false">C17+E17</f>
        <v>225.8</v>
      </c>
      <c r="G17" s="49"/>
      <c r="H17" s="49"/>
      <c r="I17" s="49"/>
      <c r="J17" s="49"/>
      <c r="K17" s="49"/>
      <c r="L17" s="49"/>
      <c r="M17" s="49" t="n">
        <f aca="false">'S.V.R. U.T.F.'!E64</f>
        <v>6</v>
      </c>
      <c r="N17" s="49" t="n">
        <f aca="false">'S.V.R. U.T.F.'!H64</f>
        <v>6</v>
      </c>
      <c r="O17" s="49" t="n">
        <f aca="false">'S.V.R. U.T.F.'!K64</f>
        <v>6</v>
      </c>
      <c r="P17" s="70"/>
      <c r="Q17" s="71"/>
      <c r="R17" s="71" t="n">
        <f aca="false">O17*0.15</f>
        <v>0.9</v>
      </c>
      <c r="S17" s="71" t="n">
        <f aca="false">SUM(Q17:R17)</f>
        <v>0.9</v>
      </c>
      <c r="T17" s="71"/>
      <c r="U17" s="71" t="n">
        <f aca="false">F17-S17</f>
        <v>224.9</v>
      </c>
    </row>
    <row r="18" customFormat="false" ht="15.95" hidden="false" customHeight="true" outlineLevel="0" collapsed="false">
      <c r="A18" s="65" t="n">
        <v>10</v>
      </c>
      <c r="B18" s="74"/>
      <c r="C18" s="71" t="n">
        <f aca="false">U17</f>
        <v>224.9</v>
      </c>
      <c r="D18" s="73"/>
      <c r="E18" s="73"/>
      <c r="F18" s="75" t="n">
        <f aca="false">C18+E18</f>
        <v>224.9</v>
      </c>
      <c r="G18" s="49"/>
      <c r="H18" s="49"/>
      <c r="I18" s="49"/>
      <c r="J18" s="49"/>
      <c r="K18" s="49"/>
      <c r="L18" s="49"/>
      <c r="M18" s="49" t="n">
        <f aca="false">'S.V.R. U.T.F.'!E65</f>
        <v>6</v>
      </c>
      <c r="N18" s="49" t="n">
        <f aca="false">'S.V.R. U.T.F.'!H65</f>
        <v>6</v>
      </c>
      <c r="O18" s="49" t="n">
        <f aca="false">'S.V.R. U.T.F.'!K65</f>
        <v>6</v>
      </c>
      <c r="P18" s="70"/>
      <c r="Q18" s="71"/>
      <c r="R18" s="71" t="n">
        <f aca="false">O18*0.15</f>
        <v>0.9</v>
      </c>
      <c r="S18" s="71" t="n">
        <f aca="false">SUM(Q18:R18)</f>
        <v>0.9</v>
      </c>
      <c r="T18" s="71"/>
      <c r="U18" s="71" t="n">
        <f aca="false">F18-S18</f>
        <v>224</v>
      </c>
    </row>
    <row r="19" customFormat="false" ht="15.95" hidden="false" customHeight="true" outlineLevel="0" collapsed="false">
      <c r="A19" s="65" t="n">
        <v>11</v>
      </c>
      <c r="B19" s="74"/>
      <c r="C19" s="71" t="n">
        <f aca="false">U18</f>
        <v>224</v>
      </c>
      <c r="D19" s="73"/>
      <c r="E19" s="73"/>
      <c r="F19" s="75" t="n">
        <f aca="false">C19+E19</f>
        <v>224</v>
      </c>
      <c r="G19" s="49"/>
      <c r="H19" s="49"/>
      <c r="I19" s="49"/>
      <c r="J19" s="49"/>
      <c r="K19" s="49"/>
      <c r="L19" s="49"/>
      <c r="M19" s="49" t="n">
        <f aca="false">'S.V.R. U.T.F.'!E66</f>
        <v>6</v>
      </c>
      <c r="N19" s="49" t="n">
        <f aca="false">'S.V.R. U.T.F.'!H66</f>
        <v>6</v>
      </c>
      <c r="O19" s="49" t="n">
        <f aca="false">'S.V.R. U.T.F.'!K66</f>
        <v>6</v>
      </c>
      <c r="P19" s="70"/>
      <c r="Q19" s="71"/>
      <c r="R19" s="71" t="n">
        <f aca="false">O19*0.15</f>
        <v>0.9</v>
      </c>
      <c r="S19" s="71" t="n">
        <f aca="false">SUM(Q19:R19)</f>
        <v>0.9</v>
      </c>
      <c r="T19" s="71"/>
      <c r="U19" s="71" t="n">
        <f aca="false">F19-S19</f>
        <v>223.1</v>
      </c>
    </row>
    <row r="20" customFormat="false" ht="15.95" hidden="false" customHeight="true" outlineLevel="0" collapsed="false">
      <c r="A20" s="65" t="n">
        <v>12</v>
      </c>
      <c r="B20" s="74"/>
      <c r="C20" s="71" t="n">
        <f aca="false">U19</f>
        <v>223.1</v>
      </c>
      <c r="D20" s="73"/>
      <c r="E20" s="73"/>
      <c r="F20" s="75" t="n">
        <f aca="false">C20+E20</f>
        <v>223.1</v>
      </c>
      <c r="G20" s="49"/>
      <c r="H20" s="49"/>
      <c r="I20" s="49"/>
      <c r="J20" s="49"/>
      <c r="K20" s="49"/>
      <c r="L20" s="49"/>
      <c r="M20" s="49" t="n">
        <f aca="false">'S.V.R. U.T.F.'!E67</f>
        <v>6</v>
      </c>
      <c r="N20" s="49" t="n">
        <f aca="false">'S.V.R. U.T.F.'!H67</f>
        <v>6</v>
      </c>
      <c r="O20" s="49" t="n">
        <f aca="false">'S.V.R. U.T.F.'!K67</f>
        <v>6</v>
      </c>
      <c r="P20" s="70"/>
      <c r="Q20" s="71"/>
      <c r="R20" s="71" t="n">
        <f aca="false">O20*0.15</f>
        <v>0.9</v>
      </c>
      <c r="S20" s="71" t="n">
        <f aca="false">SUM(Q20:R20)</f>
        <v>0.9</v>
      </c>
      <c r="T20" s="71"/>
      <c r="U20" s="71" t="n">
        <f aca="false">F20-S20</f>
        <v>222.2</v>
      </c>
    </row>
    <row r="21" customFormat="false" ht="15.95" hidden="false" customHeight="true" outlineLevel="0" collapsed="false">
      <c r="A21" s="65" t="n">
        <v>13</v>
      </c>
      <c r="B21" s="74"/>
      <c r="C21" s="71" t="n">
        <f aca="false">U20</f>
        <v>222.2</v>
      </c>
      <c r="D21" s="73"/>
      <c r="E21" s="73"/>
      <c r="F21" s="75" t="n">
        <f aca="false">C21+E21</f>
        <v>222.2</v>
      </c>
      <c r="G21" s="49"/>
      <c r="H21" s="49"/>
      <c r="I21" s="49"/>
      <c r="J21" s="49"/>
      <c r="K21" s="49"/>
      <c r="L21" s="49"/>
      <c r="M21" s="49" t="n">
        <f aca="false">'S.V.R. U.T.F.'!E68</f>
        <v>6</v>
      </c>
      <c r="N21" s="49" t="n">
        <f aca="false">'S.V.R. U.T.F.'!H68</f>
        <v>6</v>
      </c>
      <c r="O21" s="49" t="n">
        <f aca="false">'S.V.R. U.T.F.'!K68</f>
        <v>6</v>
      </c>
      <c r="P21" s="70"/>
      <c r="Q21" s="71"/>
      <c r="R21" s="71" t="n">
        <f aca="false">O21*0.15</f>
        <v>0.9</v>
      </c>
      <c r="S21" s="71" t="n">
        <f aca="false">SUM(Q21:R21)</f>
        <v>0.9</v>
      </c>
      <c r="T21" s="71"/>
      <c r="U21" s="71" t="n">
        <f aca="false">F21-S21</f>
        <v>221.3</v>
      </c>
    </row>
    <row r="22" customFormat="false" ht="15.95" hidden="false" customHeight="true" outlineLevel="0" collapsed="false">
      <c r="A22" s="65" t="n">
        <v>14</v>
      </c>
      <c r="B22" s="74"/>
      <c r="C22" s="71" t="n">
        <f aca="false">U21</f>
        <v>221.3</v>
      </c>
      <c r="D22" s="73"/>
      <c r="E22" s="73"/>
      <c r="F22" s="75" t="n">
        <f aca="false">C22+E22</f>
        <v>221.3</v>
      </c>
      <c r="G22" s="49"/>
      <c r="H22" s="49"/>
      <c r="I22" s="49"/>
      <c r="J22" s="49"/>
      <c r="K22" s="49"/>
      <c r="L22" s="49"/>
      <c r="M22" s="49" t="n">
        <f aca="false">'S.V.R. U.T.F.'!E69</f>
        <v>6</v>
      </c>
      <c r="N22" s="49" t="n">
        <f aca="false">'S.V.R. U.T.F.'!H69</f>
        <v>6</v>
      </c>
      <c r="O22" s="49" t="n">
        <f aca="false">'S.V.R. U.T.F.'!K69</f>
        <v>6</v>
      </c>
      <c r="P22" s="70"/>
      <c r="Q22" s="71"/>
      <c r="R22" s="71" t="n">
        <f aca="false">O22*0.15</f>
        <v>0.9</v>
      </c>
      <c r="S22" s="71" t="n">
        <f aca="false">SUM(Q22:R22)</f>
        <v>0.9</v>
      </c>
      <c r="T22" s="71"/>
      <c r="U22" s="71" t="n">
        <f aca="false">F22-S22</f>
        <v>220.4</v>
      </c>
    </row>
    <row r="23" customFormat="false" ht="15.95" hidden="false" customHeight="true" outlineLevel="0" collapsed="false">
      <c r="A23" s="65" t="n">
        <v>15</v>
      </c>
      <c r="B23" s="74"/>
      <c r="C23" s="71" t="n">
        <f aca="false">U22</f>
        <v>220.4</v>
      </c>
      <c r="D23" s="73"/>
      <c r="E23" s="73"/>
      <c r="F23" s="75" t="n">
        <f aca="false">C23+E23</f>
        <v>220.4</v>
      </c>
      <c r="G23" s="49"/>
      <c r="H23" s="49"/>
      <c r="I23" s="49"/>
      <c r="J23" s="49"/>
      <c r="K23" s="49"/>
      <c r="L23" s="49"/>
      <c r="M23" s="49" t="n">
        <f aca="false">'S.V.R. U.T.F.'!E70</f>
        <v>6</v>
      </c>
      <c r="N23" s="49" t="n">
        <f aca="false">'S.V.R. U.T.F.'!H70</f>
        <v>6</v>
      </c>
      <c r="O23" s="49" t="n">
        <f aca="false">'S.V.R. U.T.F.'!K70</f>
        <v>6</v>
      </c>
      <c r="P23" s="70"/>
      <c r="Q23" s="71"/>
      <c r="R23" s="71" t="n">
        <f aca="false">O23*0.15</f>
        <v>0.9</v>
      </c>
      <c r="S23" s="71" t="n">
        <f aca="false">SUM(Q23:R23)</f>
        <v>0.9</v>
      </c>
      <c r="T23" s="71"/>
      <c r="U23" s="71" t="n">
        <f aca="false">F23-S23</f>
        <v>219.5</v>
      </c>
    </row>
    <row r="24" customFormat="false" ht="23.25" hidden="false" customHeight="true" outlineLevel="0" collapsed="false">
      <c r="A24" s="30" t="s">
        <v>32</v>
      </c>
      <c r="B24" s="30"/>
      <c r="C24" s="49"/>
      <c r="D24" s="75" t="n">
        <f aca="false">SUM(D9:D23)</f>
        <v>0</v>
      </c>
      <c r="E24" s="75" t="n">
        <f aca="false">SUM(E9:E23)</f>
        <v>0</v>
      </c>
      <c r="F24" s="76"/>
      <c r="G24" s="49"/>
      <c r="H24" s="49"/>
      <c r="I24" s="49"/>
      <c r="J24" s="49"/>
      <c r="K24" s="49"/>
      <c r="L24" s="49"/>
      <c r="M24" s="49" t="n">
        <f aca="false">SUM(M9:M23)</f>
        <v>90</v>
      </c>
      <c r="N24" s="49" t="n">
        <f aca="false">SUM(N9:N23)</f>
        <v>90</v>
      </c>
      <c r="O24" s="49" t="n">
        <f aca="false">SUM(O9:O23)</f>
        <v>90</v>
      </c>
      <c r="P24" s="71"/>
      <c r="Q24" s="71"/>
      <c r="R24" s="71" t="n">
        <f aca="false">O24*0.15</f>
        <v>13.5</v>
      </c>
      <c r="S24" s="71" t="n">
        <f aca="false">SUM(Q24:R24)</f>
        <v>13.5</v>
      </c>
      <c r="T24" s="71"/>
      <c r="U24" s="71"/>
    </row>
    <row r="25" customFormat="false" ht="12.75" hidden="false" customHeight="false" outlineLevel="0" collapsed="false">
      <c r="A25" s="1"/>
      <c r="B25" s="1"/>
      <c r="C25" s="1"/>
      <c r="D25" s="1"/>
      <c r="E25" s="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39" t="s">
        <v>33</v>
      </c>
      <c r="C29" s="39"/>
      <c r="D29" s="39"/>
      <c r="E29" s="39"/>
      <c r="I29" s="39" t="s">
        <v>34</v>
      </c>
      <c r="J29" s="39"/>
      <c r="K29" s="39"/>
      <c r="L29" s="39"/>
      <c r="M29" s="39"/>
      <c r="N29" s="1"/>
      <c r="O29" s="1"/>
      <c r="P29" s="1"/>
      <c r="Q29" s="1"/>
      <c r="R29" s="39" t="s">
        <v>34</v>
      </c>
      <c r="S29" s="39"/>
      <c r="T29" s="39"/>
      <c r="U29" s="1"/>
    </row>
    <row r="30" customFormat="false" ht="12.75" hidden="false" customHeight="false" outlineLevel="0" collapsed="false">
      <c r="A30" s="1"/>
      <c r="B30" s="39" t="s">
        <v>35</v>
      </c>
      <c r="C30" s="39"/>
      <c r="D30" s="39"/>
      <c r="E30" s="39"/>
      <c r="I30" s="39" t="s">
        <v>56</v>
      </c>
      <c r="J30" s="39"/>
      <c r="K30" s="39"/>
      <c r="L30" s="39"/>
      <c r="M30" s="39"/>
      <c r="N30" s="1"/>
      <c r="O30" s="1"/>
      <c r="P30" s="1"/>
      <c r="Q30" s="1"/>
      <c r="R30" s="39" t="s">
        <v>37</v>
      </c>
      <c r="S30" s="39"/>
      <c r="T30" s="39"/>
      <c r="U30" s="1"/>
    </row>
    <row r="31" customFormat="false" ht="12.75" hidden="false" customHeight="false" outlineLevel="0" collapsed="false">
      <c r="A31" s="1"/>
      <c r="B31" s="39"/>
      <c r="C31" s="39"/>
      <c r="D31" s="39"/>
      <c r="E31" s="39"/>
      <c r="I31" s="39"/>
      <c r="J31" s="39"/>
      <c r="K31" s="39"/>
      <c r="L31" s="39"/>
      <c r="M31" s="39"/>
      <c r="N31" s="1"/>
      <c r="O31" s="1"/>
      <c r="P31" s="1"/>
      <c r="Q31" s="1"/>
      <c r="R31" s="39"/>
      <c r="S31" s="39"/>
      <c r="T31" s="39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21" t="s">
        <v>5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59"/>
      <c r="B34" s="60" t="s">
        <v>59</v>
      </c>
      <c r="C34" s="60"/>
      <c r="D34" s="60"/>
      <c r="E34" s="61" t="str">
        <f aca="false">'S.V.R. U.T.F.'!C50</f>
        <v>August, 2013</v>
      </c>
      <c r="F34" s="61"/>
      <c r="G34" s="61"/>
      <c r="H34" s="61"/>
      <c r="I34" s="61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2.75" hidden="false" customHeight="false" outlineLevel="0" collapsed="false">
      <c r="A35" s="59"/>
      <c r="B35" s="60" t="s">
        <v>60</v>
      </c>
      <c r="C35" s="60"/>
      <c r="D35" s="60"/>
      <c r="E35" s="60"/>
      <c r="F35" s="61" t="str">
        <f aca="false">'S.V.R. U.T.F.'!F51</f>
        <v>MPUP SCHOOL, J.V.PALEM</v>
      </c>
      <c r="G35" s="61"/>
      <c r="H35" s="61"/>
      <c r="I35" s="61"/>
      <c r="J35" s="61"/>
      <c r="K35" s="61"/>
      <c r="L35" s="61"/>
      <c r="M35" s="61"/>
      <c r="N35" s="61"/>
      <c r="O35" s="59"/>
      <c r="P35" s="59"/>
      <c r="Q35" s="59"/>
      <c r="R35" s="59"/>
      <c r="S35" s="59"/>
      <c r="T35" s="59"/>
      <c r="U35" s="59"/>
    </row>
    <row r="36" customFormat="false" ht="12.75" hidden="false" customHeight="false" outlineLevel="0" collapsed="false">
      <c r="A36" s="59"/>
      <c r="B36" s="60" t="s">
        <v>17</v>
      </c>
      <c r="C36" s="60"/>
      <c r="D36" s="60"/>
      <c r="E36" s="40" t="str">
        <f aca="false">E5</f>
        <v>HANUMAN</v>
      </c>
      <c r="F36" s="40"/>
      <c r="G36" s="40"/>
      <c r="H36" s="40"/>
      <c r="I36" s="40"/>
      <c r="J36" s="40"/>
      <c r="K36" s="40"/>
      <c r="L36" s="40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2.75" hidden="false" customHeight="false" outlineLevel="0" collapsed="false">
      <c r="A37" s="59"/>
      <c r="B37" s="60" t="s">
        <v>20</v>
      </c>
      <c r="C37" s="60"/>
      <c r="D37" s="60"/>
      <c r="E37" s="60"/>
      <c r="F37" s="102" t="str">
        <f aca="false">F6</f>
        <v>SUPERMARKET</v>
      </c>
      <c r="G37" s="102"/>
      <c r="H37" s="102"/>
      <c r="I37" s="102"/>
      <c r="J37" s="102"/>
      <c r="K37" s="102"/>
      <c r="L37" s="102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51.75" hidden="false" customHeight="true" outlineLevel="0" collapsed="false">
      <c r="A38" s="25" t="s">
        <v>22</v>
      </c>
      <c r="B38" s="25" t="s">
        <v>23</v>
      </c>
      <c r="C38" s="54" t="s">
        <v>61</v>
      </c>
      <c r="D38" s="54" t="s">
        <v>62</v>
      </c>
      <c r="E38" s="54" t="s">
        <v>63</v>
      </c>
      <c r="F38" s="54" t="s">
        <v>64</v>
      </c>
      <c r="G38" s="116" t="s">
        <v>65</v>
      </c>
      <c r="H38" s="116"/>
      <c r="I38" s="116"/>
      <c r="J38" s="116" t="s">
        <v>66</v>
      </c>
      <c r="K38" s="116"/>
      <c r="L38" s="116"/>
      <c r="M38" s="116" t="s">
        <v>67</v>
      </c>
      <c r="N38" s="116"/>
      <c r="O38" s="116"/>
      <c r="P38" s="54" t="s">
        <v>68</v>
      </c>
      <c r="Q38" s="54"/>
      <c r="R38" s="54"/>
      <c r="S38" s="54"/>
      <c r="T38" s="54" t="s">
        <v>69</v>
      </c>
      <c r="U38" s="54" t="s">
        <v>70</v>
      </c>
    </row>
    <row r="39" customFormat="false" ht="81.75" hidden="false" customHeight="true" outlineLevel="0" collapsed="false">
      <c r="A39" s="25"/>
      <c r="B39" s="25"/>
      <c r="C39" s="54"/>
      <c r="D39" s="54"/>
      <c r="E39" s="54"/>
      <c r="F39" s="54"/>
      <c r="G39" s="63" t="s">
        <v>24</v>
      </c>
      <c r="H39" s="63" t="s">
        <v>71</v>
      </c>
      <c r="I39" s="64" t="s">
        <v>72</v>
      </c>
      <c r="J39" s="63" t="s">
        <v>24</v>
      </c>
      <c r="K39" s="63" t="s">
        <v>71</v>
      </c>
      <c r="L39" s="64" t="s">
        <v>72</v>
      </c>
      <c r="M39" s="63" t="s">
        <v>24</v>
      </c>
      <c r="N39" s="63" t="s">
        <v>71</v>
      </c>
      <c r="O39" s="64" t="s">
        <v>72</v>
      </c>
      <c r="P39" s="54" t="s">
        <v>73</v>
      </c>
      <c r="Q39" s="54" t="s">
        <v>74</v>
      </c>
      <c r="R39" s="54" t="s">
        <v>75</v>
      </c>
      <c r="S39" s="54" t="s">
        <v>31</v>
      </c>
      <c r="T39" s="54"/>
      <c r="U39" s="54"/>
    </row>
    <row r="40" customFormat="false" ht="15.95" hidden="false" customHeight="true" outlineLevel="0" collapsed="false">
      <c r="A40" s="65" t="n">
        <v>16</v>
      </c>
      <c r="B40" s="66"/>
      <c r="C40" s="78" t="n">
        <f aca="false">U23</f>
        <v>219.5</v>
      </c>
      <c r="D40" s="73"/>
      <c r="E40" s="79"/>
      <c r="F40" s="71" t="n">
        <f aca="false">C40+E40</f>
        <v>219.5</v>
      </c>
      <c r="G40" s="49"/>
      <c r="H40" s="49"/>
      <c r="I40" s="49"/>
      <c r="J40" s="49"/>
      <c r="K40" s="49"/>
      <c r="L40" s="49"/>
      <c r="M40" s="49" t="n">
        <f aca="false">'S.V.R. U.T.F.'!E71</f>
        <v>8</v>
      </c>
      <c r="N40" s="49" t="n">
        <f aca="false">'S.V.R. U.T.F.'!H71</f>
        <v>8</v>
      </c>
      <c r="O40" s="49" t="n">
        <f aca="false">'S.V.R. U.T.F.'!K71</f>
        <v>8</v>
      </c>
      <c r="P40" s="71"/>
      <c r="Q40" s="71"/>
      <c r="R40" s="71" t="n">
        <f aca="false">O40*0.15</f>
        <v>1.2</v>
      </c>
      <c r="S40" s="71" t="n">
        <f aca="false">Q40+R40</f>
        <v>1.2</v>
      </c>
      <c r="T40" s="71"/>
      <c r="U40" s="71" t="n">
        <f aca="false">F40-S40</f>
        <v>218.3</v>
      </c>
    </row>
    <row r="41" customFormat="false" ht="15.95" hidden="false" customHeight="true" outlineLevel="0" collapsed="false">
      <c r="A41" s="65" t="n">
        <v>17</v>
      </c>
      <c r="B41" s="66"/>
      <c r="C41" s="71" t="n">
        <f aca="false">U40</f>
        <v>218.3</v>
      </c>
      <c r="D41" s="73"/>
      <c r="E41" s="79"/>
      <c r="F41" s="71" t="n">
        <f aca="false">C41+E41</f>
        <v>218.3</v>
      </c>
      <c r="G41" s="49"/>
      <c r="H41" s="49"/>
      <c r="I41" s="49"/>
      <c r="J41" s="49"/>
      <c r="K41" s="49"/>
      <c r="L41" s="49"/>
      <c r="M41" s="49" t="n">
        <f aca="false">'S.V.R. U.T.F.'!E72</f>
        <v>8</v>
      </c>
      <c r="N41" s="49" t="n">
        <f aca="false">'S.V.R. U.T.F.'!H72</f>
        <v>8</v>
      </c>
      <c r="O41" s="49" t="n">
        <f aca="false">'S.V.R. U.T.F.'!K72</f>
        <v>8</v>
      </c>
      <c r="P41" s="71"/>
      <c r="Q41" s="71"/>
      <c r="R41" s="71" t="n">
        <f aca="false">O41*0.15</f>
        <v>1.2</v>
      </c>
      <c r="S41" s="71" t="n">
        <f aca="false">Q41+R41</f>
        <v>1.2</v>
      </c>
      <c r="T41" s="71"/>
      <c r="U41" s="71" t="n">
        <f aca="false">F41-S41</f>
        <v>217.1</v>
      </c>
    </row>
    <row r="42" customFormat="false" ht="15.95" hidden="false" customHeight="true" outlineLevel="0" collapsed="false">
      <c r="A42" s="65" t="n">
        <v>18</v>
      </c>
      <c r="B42" s="74"/>
      <c r="C42" s="71" t="n">
        <f aca="false">U41</f>
        <v>217.1</v>
      </c>
      <c r="D42" s="73"/>
      <c r="E42" s="79"/>
      <c r="F42" s="71" t="n">
        <f aca="false">C42+E42</f>
        <v>217.1</v>
      </c>
      <c r="G42" s="49"/>
      <c r="H42" s="49"/>
      <c r="I42" s="49"/>
      <c r="J42" s="49"/>
      <c r="K42" s="49"/>
      <c r="L42" s="49"/>
      <c r="M42" s="49" t="n">
        <f aca="false">'S.V.R. U.T.F.'!E73</f>
        <v>8</v>
      </c>
      <c r="N42" s="49" t="n">
        <f aca="false">'S.V.R. U.T.F.'!H73</f>
        <v>8</v>
      </c>
      <c r="O42" s="49" t="n">
        <f aca="false">'S.V.R. U.T.F.'!K73</f>
        <v>8</v>
      </c>
      <c r="P42" s="71"/>
      <c r="Q42" s="71"/>
      <c r="R42" s="71" t="n">
        <f aca="false">O42*0.15</f>
        <v>1.2</v>
      </c>
      <c r="S42" s="71" t="n">
        <f aca="false">Q42+R42</f>
        <v>1.2</v>
      </c>
      <c r="T42" s="71"/>
      <c r="U42" s="71" t="n">
        <f aca="false">F42-S42</f>
        <v>215.9</v>
      </c>
    </row>
    <row r="43" customFormat="false" ht="15.95" hidden="false" customHeight="true" outlineLevel="0" collapsed="false">
      <c r="A43" s="65" t="n">
        <v>19</v>
      </c>
      <c r="B43" s="74"/>
      <c r="C43" s="71" t="n">
        <f aca="false">U42</f>
        <v>215.9</v>
      </c>
      <c r="D43" s="73"/>
      <c r="E43" s="79"/>
      <c r="F43" s="71" t="n">
        <f aca="false">C43+E43</f>
        <v>215.9</v>
      </c>
      <c r="G43" s="49"/>
      <c r="H43" s="49"/>
      <c r="I43" s="49"/>
      <c r="J43" s="49"/>
      <c r="K43" s="49"/>
      <c r="L43" s="49"/>
      <c r="M43" s="49" t="n">
        <f aca="false">'S.V.R. U.T.F.'!E74</f>
        <v>8</v>
      </c>
      <c r="N43" s="49" t="n">
        <f aca="false">'S.V.R. U.T.F.'!H74</f>
        <v>8</v>
      </c>
      <c r="O43" s="49" t="n">
        <f aca="false">'S.V.R. U.T.F.'!K74</f>
        <v>8</v>
      </c>
      <c r="P43" s="71"/>
      <c r="Q43" s="71"/>
      <c r="R43" s="71" t="n">
        <f aca="false">O43*0.15</f>
        <v>1.2</v>
      </c>
      <c r="S43" s="71" t="n">
        <f aca="false">Q43+R43</f>
        <v>1.2</v>
      </c>
      <c r="T43" s="71"/>
      <c r="U43" s="71" t="n">
        <f aca="false">F43-S43</f>
        <v>214.7</v>
      </c>
    </row>
    <row r="44" customFormat="false" ht="15.95" hidden="false" customHeight="true" outlineLevel="0" collapsed="false">
      <c r="A44" s="65" t="n">
        <v>20</v>
      </c>
      <c r="B44" s="74"/>
      <c r="C44" s="71" t="n">
        <f aca="false">U43</f>
        <v>214.7</v>
      </c>
      <c r="D44" s="73"/>
      <c r="E44" s="79"/>
      <c r="F44" s="71" t="n">
        <f aca="false">C44+E44</f>
        <v>214.7</v>
      </c>
      <c r="G44" s="49"/>
      <c r="H44" s="49"/>
      <c r="I44" s="49"/>
      <c r="J44" s="49"/>
      <c r="K44" s="49"/>
      <c r="L44" s="49"/>
      <c r="M44" s="49" t="n">
        <f aca="false">'S.V.R. U.T.F.'!E75</f>
        <v>8</v>
      </c>
      <c r="N44" s="49" t="n">
        <f aca="false">'S.V.R. U.T.F.'!H75</f>
        <v>8</v>
      </c>
      <c r="O44" s="49" t="n">
        <f aca="false">'S.V.R. U.T.F.'!K75</f>
        <v>8</v>
      </c>
      <c r="P44" s="71"/>
      <c r="Q44" s="71"/>
      <c r="R44" s="71" t="n">
        <f aca="false">O44*0.15</f>
        <v>1.2</v>
      </c>
      <c r="S44" s="71" t="n">
        <f aca="false">Q44+R44</f>
        <v>1.2</v>
      </c>
      <c r="T44" s="71"/>
      <c r="U44" s="71" t="n">
        <f aca="false">F44-S44</f>
        <v>213.5</v>
      </c>
    </row>
    <row r="45" customFormat="false" ht="15.95" hidden="false" customHeight="true" outlineLevel="0" collapsed="false">
      <c r="A45" s="65" t="n">
        <v>21</v>
      </c>
      <c r="B45" s="74"/>
      <c r="C45" s="71" t="n">
        <f aca="false">U44</f>
        <v>213.5</v>
      </c>
      <c r="D45" s="73"/>
      <c r="E45" s="79"/>
      <c r="F45" s="71" t="n">
        <f aca="false">C45+E45</f>
        <v>213.5</v>
      </c>
      <c r="G45" s="49"/>
      <c r="H45" s="49"/>
      <c r="I45" s="49"/>
      <c r="J45" s="49"/>
      <c r="K45" s="49"/>
      <c r="L45" s="49"/>
      <c r="M45" s="49" t="n">
        <f aca="false">'S.V.R. U.T.F.'!E76</f>
        <v>8</v>
      </c>
      <c r="N45" s="49" t="n">
        <f aca="false">'S.V.R. U.T.F.'!H76</f>
        <v>8</v>
      </c>
      <c r="O45" s="49" t="n">
        <f aca="false">'S.V.R. U.T.F.'!K76</f>
        <v>8</v>
      </c>
      <c r="P45" s="71"/>
      <c r="Q45" s="71"/>
      <c r="R45" s="71" t="n">
        <f aca="false">O45*0.15</f>
        <v>1.2</v>
      </c>
      <c r="S45" s="71" t="n">
        <f aca="false">Q45+R45</f>
        <v>1.2</v>
      </c>
      <c r="T45" s="71"/>
      <c r="U45" s="71" t="n">
        <f aca="false">F45-S45</f>
        <v>212.3</v>
      </c>
    </row>
    <row r="46" customFormat="false" ht="15.95" hidden="false" customHeight="true" outlineLevel="0" collapsed="false">
      <c r="A46" s="65" t="n">
        <v>22</v>
      </c>
      <c r="B46" s="74"/>
      <c r="C46" s="71" t="n">
        <f aca="false">U45</f>
        <v>212.3</v>
      </c>
      <c r="D46" s="73"/>
      <c r="E46" s="79"/>
      <c r="F46" s="71" t="n">
        <f aca="false">C46+E46</f>
        <v>212.3</v>
      </c>
      <c r="G46" s="49"/>
      <c r="H46" s="49"/>
      <c r="I46" s="49"/>
      <c r="J46" s="49"/>
      <c r="K46" s="49"/>
      <c r="L46" s="49"/>
      <c r="M46" s="49" t="n">
        <f aca="false">'S.V.R. U.T.F.'!E77</f>
        <v>8</v>
      </c>
      <c r="N46" s="49" t="n">
        <f aca="false">'S.V.R. U.T.F.'!H77</f>
        <v>8</v>
      </c>
      <c r="O46" s="49" t="n">
        <f aca="false">'S.V.R. U.T.F.'!K77</f>
        <v>8</v>
      </c>
      <c r="P46" s="71"/>
      <c r="Q46" s="71"/>
      <c r="R46" s="71" t="n">
        <f aca="false">O46*0.15</f>
        <v>1.2</v>
      </c>
      <c r="S46" s="71" t="n">
        <f aca="false">Q46+R46</f>
        <v>1.2</v>
      </c>
      <c r="T46" s="71"/>
      <c r="U46" s="71" t="n">
        <f aca="false">F46-S46</f>
        <v>211.1</v>
      </c>
    </row>
    <row r="47" customFormat="false" ht="15.95" hidden="false" customHeight="true" outlineLevel="0" collapsed="false">
      <c r="A47" s="65" t="n">
        <v>23</v>
      </c>
      <c r="B47" s="74"/>
      <c r="C47" s="71" t="n">
        <f aca="false">U46</f>
        <v>211.1</v>
      </c>
      <c r="D47" s="73"/>
      <c r="E47" s="79"/>
      <c r="F47" s="71" t="n">
        <f aca="false">C47+E47</f>
        <v>211.1</v>
      </c>
      <c r="G47" s="49"/>
      <c r="H47" s="49"/>
      <c r="I47" s="49"/>
      <c r="J47" s="49"/>
      <c r="K47" s="49"/>
      <c r="L47" s="49"/>
      <c r="M47" s="49" t="n">
        <f aca="false">'S.V.R. U.T.F.'!E78</f>
        <v>8</v>
      </c>
      <c r="N47" s="49" t="n">
        <f aca="false">'S.V.R. U.T.F.'!H78</f>
        <v>8</v>
      </c>
      <c r="O47" s="49" t="n">
        <f aca="false">'S.V.R. U.T.F.'!K78</f>
        <v>8</v>
      </c>
      <c r="P47" s="71"/>
      <c r="Q47" s="71"/>
      <c r="R47" s="71" t="n">
        <f aca="false">O47*0.15</f>
        <v>1.2</v>
      </c>
      <c r="S47" s="71" t="n">
        <f aca="false">Q47+R47</f>
        <v>1.2</v>
      </c>
      <c r="T47" s="71"/>
      <c r="U47" s="71" t="n">
        <f aca="false">F47-S47</f>
        <v>209.9</v>
      </c>
    </row>
    <row r="48" customFormat="false" ht="15.95" hidden="false" customHeight="true" outlineLevel="0" collapsed="false">
      <c r="A48" s="65" t="n">
        <v>24</v>
      </c>
      <c r="B48" s="74"/>
      <c r="C48" s="71" t="n">
        <f aca="false">U47</f>
        <v>209.9</v>
      </c>
      <c r="D48" s="73"/>
      <c r="E48" s="79"/>
      <c r="F48" s="71" t="n">
        <f aca="false">C48+E48</f>
        <v>209.9</v>
      </c>
      <c r="G48" s="49"/>
      <c r="H48" s="49"/>
      <c r="I48" s="49"/>
      <c r="J48" s="49"/>
      <c r="K48" s="49"/>
      <c r="L48" s="49"/>
      <c r="M48" s="49" t="n">
        <f aca="false">'S.V.R. U.T.F.'!E79</f>
        <v>8</v>
      </c>
      <c r="N48" s="49" t="n">
        <f aca="false">'S.V.R. U.T.F.'!H79</f>
        <v>8</v>
      </c>
      <c r="O48" s="49" t="n">
        <f aca="false">'S.V.R. U.T.F.'!K79</f>
        <v>8</v>
      </c>
      <c r="P48" s="71"/>
      <c r="Q48" s="71"/>
      <c r="R48" s="71" t="n">
        <f aca="false">O48*0.15</f>
        <v>1.2</v>
      </c>
      <c r="S48" s="71" t="n">
        <f aca="false">Q48+R48</f>
        <v>1.2</v>
      </c>
      <c r="T48" s="71"/>
      <c r="U48" s="71" t="n">
        <f aca="false">F48-S48</f>
        <v>208.7</v>
      </c>
    </row>
    <row r="49" customFormat="false" ht="15.95" hidden="false" customHeight="true" outlineLevel="0" collapsed="false">
      <c r="A49" s="65" t="n">
        <v>25</v>
      </c>
      <c r="B49" s="74"/>
      <c r="C49" s="80" t="n">
        <f aca="false">U48</f>
        <v>208.7</v>
      </c>
      <c r="D49" s="73"/>
      <c r="E49" s="79"/>
      <c r="F49" s="71" t="n">
        <f aca="false">C49+E49</f>
        <v>208.7</v>
      </c>
      <c r="G49" s="49"/>
      <c r="H49" s="49"/>
      <c r="I49" s="49"/>
      <c r="J49" s="49"/>
      <c r="K49" s="49"/>
      <c r="L49" s="49"/>
      <c r="M49" s="49" t="n">
        <f aca="false">'S.V.R. U.T.F.'!E80</f>
        <v>8</v>
      </c>
      <c r="N49" s="49" t="n">
        <f aca="false">'S.V.R. U.T.F.'!H80</f>
        <v>8</v>
      </c>
      <c r="O49" s="49" t="n">
        <f aca="false">'S.V.R. U.T.F.'!K80</f>
        <v>8</v>
      </c>
      <c r="P49" s="71"/>
      <c r="Q49" s="71"/>
      <c r="R49" s="71" t="n">
        <f aca="false">O49*0.15</f>
        <v>1.2</v>
      </c>
      <c r="S49" s="71" t="n">
        <f aca="false">Q49+R49</f>
        <v>1.2</v>
      </c>
      <c r="T49" s="71"/>
      <c r="U49" s="71" t="n">
        <f aca="false">F49-S49</f>
        <v>207.5</v>
      </c>
    </row>
    <row r="50" customFormat="false" ht="15.95" hidden="false" customHeight="true" outlineLevel="0" collapsed="false">
      <c r="A50" s="65" t="n">
        <v>26</v>
      </c>
      <c r="B50" s="74"/>
      <c r="C50" s="80" t="n">
        <f aca="false">U49</f>
        <v>207.5</v>
      </c>
      <c r="D50" s="73"/>
      <c r="E50" s="79" t="n">
        <v>100</v>
      </c>
      <c r="F50" s="71" t="n">
        <f aca="false">C50+E50</f>
        <v>307.5</v>
      </c>
      <c r="G50" s="49"/>
      <c r="H50" s="49"/>
      <c r="I50" s="49"/>
      <c r="J50" s="49"/>
      <c r="K50" s="49"/>
      <c r="L50" s="49"/>
      <c r="M50" s="49" t="n">
        <f aca="false">'S.V.R. U.T.F.'!E81</f>
        <v>8</v>
      </c>
      <c r="N50" s="49" t="n">
        <f aca="false">'S.V.R. U.T.F.'!H81</f>
        <v>8</v>
      </c>
      <c r="O50" s="49" t="n">
        <f aca="false">'S.V.R. U.T.F.'!K81</f>
        <v>8</v>
      </c>
      <c r="P50" s="71"/>
      <c r="Q50" s="71"/>
      <c r="R50" s="71" t="n">
        <f aca="false">O50*0.15</f>
        <v>1.2</v>
      </c>
      <c r="S50" s="71" t="n">
        <f aca="false">Q50+R50</f>
        <v>1.2</v>
      </c>
      <c r="T50" s="71"/>
      <c r="U50" s="71" t="n">
        <f aca="false">F50-S50</f>
        <v>306.3</v>
      </c>
    </row>
    <row r="51" customFormat="false" ht="15.95" hidden="false" customHeight="true" outlineLevel="0" collapsed="false">
      <c r="A51" s="65" t="n">
        <v>27</v>
      </c>
      <c r="B51" s="74"/>
      <c r="C51" s="80" t="n">
        <f aca="false">U50</f>
        <v>306.3</v>
      </c>
      <c r="D51" s="73"/>
      <c r="E51" s="79"/>
      <c r="F51" s="71" t="n">
        <f aca="false">C51+E51</f>
        <v>306.3</v>
      </c>
      <c r="G51" s="49"/>
      <c r="H51" s="49"/>
      <c r="I51" s="49"/>
      <c r="J51" s="49"/>
      <c r="K51" s="49"/>
      <c r="L51" s="49"/>
      <c r="M51" s="49" t="n">
        <f aca="false">'S.V.R. U.T.F.'!E82</f>
        <v>8</v>
      </c>
      <c r="N51" s="49" t="n">
        <f aca="false">'S.V.R. U.T.F.'!H82</f>
        <v>8</v>
      </c>
      <c r="O51" s="49" t="n">
        <f aca="false">'S.V.R. U.T.F.'!K82</f>
        <v>8</v>
      </c>
      <c r="P51" s="71"/>
      <c r="Q51" s="71"/>
      <c r="R51" s="71" t="n">
        <f aca="false">O51*0.15</f>
        <v>1.2</v>
      </c>
      <c r="S51" s="71" t="n">
        <f aca="false">Q51+R51</f>
        <v>1.2</v>
      </c>
      <c r="T51" s="71"/>
      <c r="U51" s="71" t="n">
        <f aca="false">F51-S51</f>
        <v>305.1</v>
      </c>
    </row>
    <row r="52" customFormat="false" ht="15.95" hidden="false" customHeight="true" outlineLevel="0" collapsed="false">
      <c r="A52" s="65" t="n">
        <v>28</v>
      </c>
      <c r="B52" s="74"/>
      <c r="C52" s="80" t="n">
        <f aca="false">U51</f>
        <v>305.1</v>
      </c>
      <c r="D52" s="73"/>
      <c r="E52" s="79"/>
      <c r="F52" s="71" t="n">
        <f aca="false">C52+E52</f>
        <v>305.1</v>
      </c>
      <c r="G52" s="49"/>
      <c r="H52" s="49"/>
      <c r="I52" s="49"/>
      <c r="J52" s="49"/>
      <c r="K52" s="49"/>
      <c r="L52" s="49"/>
      <c r="M52" s="49" t="n">
        <f aca="false">'S.V.R. U.T.F.'!E83</f>
        <v>8</v>
      </c>
      <c r="N52" s="49" t="n">
        <f aca="false">'S.V.R. U.T.F.'!H83</f>
        <v>8</v>
      </c>
      <c r="O52" s="49" t="n">
        <f aca="false">'S.V.R. U.T.F.'!K83</f>
        <v>8</v>
      </c>
      <c r="P52" s="71"/>
      <c r="Q52" s="71"/>
      <c r="R52" s="71" t="n">
        <f aca="false">O52*0.15</f>
        <v>1.2</v>
      </c>
      <c r="S52" s="71" t="n">
        <f aca="false">Q52+R52</f>
        <v>1.2</v>
      </c>
      <c r="T52" s="71"/>
      <c r="U52" s="71" t="n">
        <f aca="false">F52-S52</f>
        <v>303.9</v>
      </c>
    </row>
    <row r="53" customFormat="false" ht="15.95" hidden="false" customHeight="true" outlineLevel="0" collapsed="false">
      <c r="A53" s="65" t="n">
        <v>29</v>
      </c>
      <c r="B53" s="74"/>
      <c r="C53" s="80" t="n">
        <f aca="false">U52</f>
        <v>303.9</v>
      </c>
      <c r="D53" s="73"/>
      <c r="E53" s="79"/>
      <c r="F53" s="71" t="n">
        <f aca="false">C53+E53</f>
        <v>303.9</v>
      </c>
      <c r="G53" s="49"/>
      <c r="H53" s="49"/>
      <c r="I53" s="49"/>
      <c r="J53" s="49"/>
      <c r="K53" s="49"/>
      <c r="L53" s="49"/>
      <c r="M53" s="49" t="n">
        <f aca="false">'S.V.R. U.T.F.'!E84</f>
        <v>8</v>
      </c>
      <c r="N53" s="49" t="n">
        <f aca="false">'S.V.R. U.T.F.'!H84</f>
        <v>8</v>
      </c>
      <c r="O53" s="49" t="n">
        <f aca="false">'S.V.R. U.T.F.'!K84</f>
        <v>8</v>
      </c>
      <c r="P53" s="71"/>
      <c r="Q53" s="71"/>
      <c r="R53" s="71" t="n">
        <f aca="false">O53*0.15</f>
        <v>1.2</v>
      </c>
      <c r="S53" s="71" t="n">
        <f aca="false">Q53+R53</f>
        <v>1.2</v>
      </c>
      <c r="T53" s="71"/>
      <c r="U53" s="71" t="n">
        <f aca="false">F53-S53</f>
        <v>302.7</v>
      </c>
    </row>
    <row r="54" customFormat="false" ht="15.95" hidden="false" customHeight="true" outlineLevel="0" collapsed="false">
      <c r="A54" s="65" t="n">
        <v>30</v>
      </c>
      <c r="B54" s="74"/>
      <c r="C54" s="80" t="n">
        <f aca="false">U53</f>
        <v>302.7</v>
      </c>
      <c r="D54" s="73"/>
      <c r="E54" s="79"/>
      <c r="F54" s="71" t="n">
        <f aca="false">C54+E54</f>
        <v>302.7</v>
      </c>
      <c r="G54" s="49"/>
      <c r="H54" s="49"/>
      <c r="I54" s="49"/>
      <c r="J54" s="49"/>
      <c r="K54" s="49"/>
      <c r="L54" s="49"/>
      <c r="M54" s="49" t="n">
        <f aca="false">'S.V.R. U.T.F.'!E85</f>
        <v>8</v>
      </c>
      <c r="N54" s="49" t="n">
        <f aca="false">'S.V.R. U.T.F.'!H85</f>
        <v>8</v>
      </c>
      <c r="O54" s="49" t="n">
        <f aca="false">'S.V.R. U.T.F.'!K85</f>
        <v>8</v>
      </c>
      <c r="P54" s="71"/>
      <c r="Q54" s="71"/>
      <c r="R54" s="71" t="n">
        <f aca="false">O54*0.15</f>
        <v>1.2</v>
      </c>
      <c r="S54" s="71" t="n">
        <f aca="false">Q54+R54</f>
        <v>1.2</v>
      </c>
      <c r="T54" s="71"/>
      <c r="U54" s="71" t="n">
        <f aca="false">F54-S54</f>
        <v>301.5</v>
      </c>
    </row>
    <row r="55" customFormat="false" ht="15.95" hidden="false" customHeight="true" outlineLevel="0" collapsed="false">
      <c r="A55" s="117" t="n">
        <v>31</v>
      </c>
      <c r="B55" s="74"/>
      <c r="C55" s="80" t="n">
        <f aca="false">U54</f>
        <v>301.5</v>
      </c>
      <c r="D55" s="82"/>
      <c r="E55" s="82"/>
      <c r="F55" s="71" t="n">
        <f aca="false">C55+E55</f>
        <v>301.5</v>
      </c>
      <c r="G55" s="83"/>
      <c r="H55" s="83"/>
      <c r="I55" s="83"/>
      <c r="J55" s="49"/>
      <c r="K55" s="49"/>
      <c r="L55" s="49"/>
      <c r="M55" s="49" t="n">
        <f aca="false">'S.V.R. U.T.F.'!E86</f>
        <v>8</v>
      </c>
      <c r="N55" s="49" t="n">
        <f aca="false">'S.V.R. U.T.F.'!H86</f>
        <v>8</v>
      </c>
      <c r="O55" s="49" t="n">
        <f aca="false">'S.V.R. U.T.F.'!K86</f>
        <v>8</v>
      </c>
      <c r="P55" s="71"/>
      <c r="Q55" s="71"/>
      <c r="R55" s="71" t="n">
        <f aca="false">O55*0.15</f>
        <v>1.2</v>
      </c>
      <c r="S55" s="71" t="n">
        <f aca="false">Q55+R55</f>
        <v>1.2</v>
      </c>
      <c r="T55" s="85"/>
      <c r="U55" s="71" t="n">
        <f aca="false">F55-S55</f>
        <v>300.3</v>
      </c>
    </row>
    <row r="56" customFormat="false" ht="25.5" hidden="false" customHeight="true" outlineLevel="0" collapsed="false">
      <c r="A56" s="30" t="s">
        <v>32</v>
      </c>
      <c r="B56" s="30"/>
      <c r="C56" s="25"/>
      <c r="D56" s="84" t="n">
        <f aca="false">SUM(D40:D55)</f>
        <v>0</v>
      </c>
      <c r="E56" s="84" t="n">
        <f aca="false">SUM(E40:E55)</f>
        <v>100</v>
      </c>
      <c r="F56" s="83"/>
      <c r="G56" s="83"/>
      <c r="H56" s="83"/>
      <c r="I56" s="83"/>
      <c r="J56" s="83"/>
      <c r="K56" s="83"/>
      <c r="L56" s="83"/>
      <c r="M56" s="83" t="n">
        <f aca="false">SUM(M40:M55)</f>
        <v>128</v>
      </c>
      <c r="N56" s="83" t="n">
        <f aca="false">SUM(N40:N55)</f>
        <v>128</v>
      </c>
      <c r="O56" s="83" t="n">
        <f aca="false">SUM(O40:O55)</f>
        <v>128</v>
      </c>
      <c r="P56" s="85"/>
      <c r="Q56" s="85"/>
      <c r="R56" s="85" t="n">
        <f aca="false">SUM(R40:R55)</f>
        <v>19.2</v>
      </c>
      <c r="S56" s="85" t="n">
        <f aca="false">SUM(S40:S55)</f>
        <v>19.2</v>
      </c>
      <c r="T56" s="83"/>
      <c r="U56" s="8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39" t="s">
        <v>33</v>
      </c>
      <c r="C60" s="39"/>
      <c r="D60" s="39"/>
      <c r="E60" s="39"/>
      <c r="I60" s="39" t="s">
        <v>34</v>
      </c>
      <c r="J60" s="39"/>
      <c r="K60" s="39"/>
      <c r="L60" s="39"/>
      <c r="M60" s="39"/>
      <c r="N60" s="1"/>
      <c r="O60" s="1"/>
      <c r="P60" s="1"/>
      <c r="Q60" s="1"/>
      <c r="R60" s="39" t="s">
        <v>34</v>
      </c>
      <c r="S60" s="39"/>
      <c r="T60" s="39"/>
      <c r="U60" s="1"/>
    </row>
    <row r="61" customFormat="false" ht="12.75" hidden="false" customHeight="false" outlineLevel="0" collapsed="false">
      <c r="A61" s="1"/>
      <c r="B61" s="39" t="s">
        <v>35</v>
      </c>
      <c r="C61" s="39"/>
      <c r="D61" s="39"/>
      <c r="E61" s="39"/>
      <c r="I61" s="39" t="s">
        <v>56</v>
      </c>
      <c r="J61" s="39"/>
      <c r="K61" s="39"/>
      <c r="L61" s="39"/>
      <c r="M61" s="39"/>
      <c r="N61" s="1"/>
      <c r="O61" s="1"/>
      <c r="P61" s="1"/>
      <c r="Q61" s="1"/>
      <c r="R61" s="39" t="s">
        <v>37</v>
      </c>
      <c r="S61" s="39"/>
      <c r="T61" s="39"/>
      <c r="U61" s="1"/>
    </row>
  </sheetData>
  <sheetProtection sheet="true" password="cc31" objects="true" scenarios="true"/>
  <mergeCells count="49">
    <mergeCell ref="A1:U1"/>
    <mergeCell ref="A2:U2"/>
    <mergeCell ref="E3:I3"/>
    <mergeCell ref="F4:N4"/>
    <mergeCell ref="E5:L5"/>
    <mergeCell ref="F6:M6"/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S7"/>
    <mergeCell ref="T7:T8"/>
    <mergeCell ref="U7:U8"/>
    <mergeCell ref="A24:B24"/>
    <mergeCell ref="B29:E29"/>
    <mergeCell ref="I29:M29"/>
    <mergeCell ref="R29:T29"/>
    <mergeCell ref="B30:E30"/>
    <mergeCell ref="I30:M30"/>
    <mergeCell ref="R30:T30"/>
    <mergeCell ref="A33:U33"/>
    <mergeCell ref="E34:I34"/>
    <mergeCell ref="F35:N35"/>
    <mergeCell ref="E36:L36"/>
    <mergeCell ref="F37:L37"/>
    <mergeCell ref="A38:A39"/>
    <mergeCell ref="B38:B39"/>
    <mergeCell ref="C38:C39"/>
    <mergeCell ref="D38:D39"/>
    <mergeCell ref="E38:E39"/>
    <mergeCell ref="F38:F39"/>
    <mergeCell ref="G38:I38"/>
    <mergeCell ref="J38:L38"/>
    <mergeCell ref="M38:O38"/>
    <mergeCell ref="P38:S38"/>
    <mergeCell ref="T38:T39"/>
    <mergeCell ref="U38:U39"/>
    <mergeCell ref="A56:B56"/>
    <mergeCell ref="B60:E60"/>
    <mergeCell ref="I60:M60"/>
    <mergeCell ref="R60:T60"/>
    <mergeCell ref="B61:E61"/>
    <mergeCell ref="I61:M61"/>
    <mergeCell ref="R61:T61"/>
  </mergeCells>
  <printOptions headings="false" gridLines="false" gridLinesSet="true" horizontalCentered="false" verticalCentered="false"/>
  <pageMargins left="0.240277777777778" right="0.12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9" min="7" style="0" width="7.7"/>
  </cols>
  <sheetData>
    <row r="1" customFormat="false" ht="15" hidden="false" customHeight="fals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19" t="s">
        <v>111</v>
      </c>
      <c r="C2" s="19"/>
      <c r="D2" s="19"/>
      <c r="E2" s="19"/>
      <c r="F2" s="19"/>
    </row>
    <row r="3" customFormat="false" ht="13.5" hidden="false" customHeight="false" outlineLevel="0" collapsed="false">
      <c r="B3" s="19" t="s">
        <v>112</v>
      </c>
      <c r="C3" s="3"/>
      <c r="D3" s="3"/>
      <c r="E3" s="3"/>
    </row>
    <row r="4" customFormat="false" ht="23.25" hidden="false" customHeight="true" outlineLevel="0" collapsed="false">
      <c r="B4" s="19" t="s">
        <v>113</v>
      </c>
      <c r="C4" s="3"/>
      <c r="D4" s="3"/>
      <c r="E4" s="3"/>
      <c r="J4" s="118" t="s">
        <v>74</v>
      </c>
    </row>
    <row r="5" customFormat="false" ht="12.75" hidden="false" customHeight="false" outlineLevel="0" collapsed="false">
      <c r="B5" s="19" t="s">
        <v>114</v>
      </c>
      <c r="C5" s="3"/>
      <c r="D5" s="3"/>
      <c r="E5" s="3"/>
    </row>
    <row r="6" customFormat="false" ht="45.75" hidden="false" customHeight="true" outlineLevel="0" collapsed="false">
      <c r="A6" s="119" t="s">
        <v>22</v>
      </c>
      <c r="B6" s="119" t="s">
        <v>23</v>
      </c>
      <c r="C6" s="120" t="s">
        <v>61</v>
      </c>
      <c r="D6" s="121" t="s">
        <v>62</v>
      </c>
      <c r="E6" s="121" t="s">
        <v>63</v>
      </c>
      <c r="F6" s="122" t="s">
        <v>64</v>
      </c>
      <c r="G6" s="62" t="s">
        <v>115</v>
      </c>
      <c r="H6" s="62"/>
      <c r="I6" s="62"/>
      <c r="J6" s="123" t="s">
        <v>69</v>
      </c>
      <c r="K6" s="120" t="s">
        <v>70</v>
      </c>
    </row>
    <row r="7" customFormat="false" ht="47.25" hidden="false" customHeight="true" outlineLevel="0" collapsed="false">
      <c r="A7" s="119"/>
      <c r="B7" s="119"/>
      <c r="C7" s="120"/>
      <c r="D7" s="121"/>
      <c r="E7" s="121"/>
      <c r="F7" s="122"/>
      <c r="G7" s="124" t="s">
        <v>24</v>
      </c>
      <c r="H7" s="124" t="s">
        <v>71</v>
      </c>
      <c r="I7" s="125" t="s">
        <v>72</v>
      </c>
      <c r="J7" s="123"/>
      <c r="K7" s="120"/>
    </row>
    <row r="8" customFormat="false" ht="15.95" hidden="false" customHeight="true" outlineLevel="0" collapsed="false">
      <c r="A8" s="126" t="n">
        <v>1</v>
      </c>
      <c r="B8" s="127"/>
      <c r="C8" s="128" t="n">
        <f aca="false">'2'!C9</f>
        <v>136</v>
      </c>
      <c r="D8" s="129"/>
      <c r="E8" s="129"/>
      <c r="F8" s="130" t="n">
        <f aca="false">SUM(C8+E8)</f>
        <v>136</v>
      </c>
      <c r="G8" s="54" t="n">
        <f aca="false">'S.V.R. U.T.F.'!E9</f>
        <v>2</v>
      </c>
      <c r="H8" s="54" t="n">
        <f aca="false">'S.V.R. U.T.F.'!H9</f>
        <v>2</v>
      </c>
      <c r="I8" s="54" t="n">
        <f aca="false">'S.V.R. U.T.F.'!K9</f>
        <v>2</v>
      </c>
      <c r="J8" s="130" t="n">
        <f aca="false">I8*0.15</f>
        <v>0.3</v>
      </c>
      <c r="K8" s="130" t="n">
        <f aca="false">F8-J8</f>
        <v>135.7</v>
      </c>
    </row>
    <row r="9" customFormat="false" ht="15.95" hidden="false" customHeight="true" outlineLevel="0" collapsed="false">
      <c r="A9" s="126" t="n">
        <v>2</v>
      </c>
      <c r="B9" s="127"/>
      <c r="C9" s="130" t="n">
        <f aca="false">K8</f>
        <v>135.7</v>
      </c>
      <c r="D9" s="129"/>
      <c r="E9" s="129"/>
      <c r="F9" s="130" t="n">
        <f aca="false">SUM(C9+E9)</f>
        <v>135.7</v>
      </c>
      <c r="G9" s="54" t="n">
        <f aca="false">'S.V.R. U.T.F.'!E10</f>
        <v>2</v>
      </c>
      <c r="H9" s="54" t="n">
        <f aca="false">'S.V.R. U.T.F.'!H10</f>
        <v>2</v>
      </c>
      <c r="I9" s="54" t="n">
        <f aca="false">'S.V.R. U.T.F.'!K10</f>
        <v>2</v>
      </c>
      <c r="J9" s="130" t="n">
        <f aca="false">I9*0.15</f>
        <v>0.3</v>
      </c>
      <c r="K9" s="130" t="n">
        <f aca="false">F9-J9</f>
        <v>135.4</v>
      </c>
    </row>
    <row r="10" customFormat="false" ht="15.95" hidden="false" customHeight="true" outlineLevel="0" collapsed="false">
      <c r="A10" s="126" t="n">
        <v>3</v>
      </c>
      <c r="B10" s="127"/>
      <c r="C10" s="130" t="n">
        <f aca="false">K9</f>
        <v>135.4</v>
      </c>
      <c r="D10" s="129"/>
      <c r="E10" s="129"/>
      <c r="F10" s="130" t="n">
        <f aca="false">SUM(C10+E10)</f>
        <v>135.4</v>
      </c>
      <c r="G10" s="54" t="n">
        <f aca="false">'S.V.R. U.T.F.'!E11</f>
        <v>2</v>
      </c>
      <c r="H10" s="54" t="n">
        <f aca="false">'S.V.R. U.T.F.'!H11</f>
        <v>2</v>
      </c>
      <c r="I10" s="54" t="n">
        <f aca="false">'S.V.R. U.T.F.'!K11</f>
        <v>2</v>
      </c>
      <c r="J10" s="130" t="n">
        <f aca="false">I10*0.15</f>
        <v>0.3</v>
      </c>
      <c r="K10" s="130" t="n">
        <f aca="false">F10-J10</f>
        <v>135.1</v>
      </c>
    </row>
    <row r="11" customFormat="false" ht="15.95" hidden="false" customHeight="true" outlineLevel="0" collapsed="false">
      <c r="A11" s="126" t="n">
        <v>4</v>
      </c>
      <c r="B11" s="127"/>
      <c r="C11" s="130" t="n">
        <f aca="false">K10</f>
        <v>135.1</v>
      </c>
      <c r="D11" s="129"/>
      <c r="E11" s="129"/>
      <c r="F11" s="130" t="n">
        <f aca="false">SUM(C11+E11)</f>
        <v>135.1</v>
      </c>
      <c r="G11" s="54" t="n">
        <f aca="false">'S.V.R. U.T.F.'!E12</f>
        <v>2</v>
      </c>
      <c r="H11" s="54" t="n">
        <f aca="false">'S.V.R. U.T.F.'!H12</f>
        <v>2</v>
      </c>
      <c r="I11" s="54" t="n">
        <f aca="false">'S.V.R. U.T.F.'!K12</f>
        <v>2</v>
      </c>
      <c r="J11" s="130" t="n">
        <f aca="false">I11*0.15</f>
        <v>0.3</v>
      </c>
      <c r="K11" s="130" t="n">
        <f aca="false">F11-J11</f>
        <v>134.8</v>
      </c>
    </row>
    <row r="12" customFormat="false" ht="15.95" hidden="false" customHeight="true" outlineLevel="0" collapsed="false">
      <c r="A12" s="126" t="n">
        <v>5</v>
      </c>
      <c r="B12" s="127"/>
      <c r="C12" s="130" t="n">
        <f aca="false">K11</f>
        <v>134.8</v>
      </c>
      <c r="D12" s="129"/>
      <c r="E12" s="129"/>
      <c r="F12" s="130" t="n">
        <f aca="false">SUM(C12+E12)</f>
        <v>134.8</v>
      </c>
      <c r="G12" s="54" t="n">
        <f aca="false">'S.V.R. U.T.F.'!E13</f>
        <v>2</v>
      </c>
      <c r="H12" s="54" t="n">
        <f aca="false">'S.V.R. U.T.F.'!H13</f>
        <v>2</v>
      </c>
      <c r="I12" s="54" t="n">
        <f aca="false">'S.V.R. U.T.F.'!K13</f>
        <v>2</v>
      </c>
      <c r="J12" s="130" t="n">
        <f aca="false">I12*0.15</f>
        <v>0.3</v>
      </c>
      <c r="K12" s="130" t="n">
        <f aca="false">F12-J12</f>
        <v>134.5</v>
      </c>
    </row>
    <row r="13" customFormat="false" ht="15.95" hidden="false" customHeight="true" outlineLevel="0" collapsed="false">
      <c r="A13" s="126" t="n">
        <v>6</v>
      </c>
      <c r="B13" s="127"/>
      <c r="C13" s="130" t="n">
        <f aca="false">K12</f>
        <v>134.5</v>
      </c>
      <c r="D13" s="129"/>
      <c r="E13" s="129"/>
      <c r="F13" s="130" t="n">
        <f aca="false">SUM(C13+E13)</f>
        <v>134.5</v>
      </c>
      <c r="G13" s="54" t="n">
        <f aca="false">'S.V.R. U.T.F.'!E14</f>
        <v>2</v>
      </c>
      <c r="H13" s="54" t="n">
        <f aca="false">'S.V.R. U.T.F.'!H14</f>
        <v>2</v>
      </c>
      <c r="I13" s="54" t="n">
        <f aca="false">'S.V.R. U.T.F.'!K14</f>
        <v>2</v>
      </c>
      <c r="J13" s="130" t="n">
        <f aca="false">I13*0.15</f>
        <v>0.3</v>
      </c>
      <c r="K13" s="130" t="n">
        <f aca="false">F13-J13</f>
        <v>134.2</v>
      </c>
    </row>
    <row r="14" customFormat="false" ht="15.95" hidden="false" customHeight="true" outlineLevel="0" collapsed="false">
      <c r="A14" s="126" t="n">
        <v>7</v>
      </c>
      <c r="B14" s="127"/>
      <c r="C14" s="130" t="n">
        <f aca="false">K13</f>
        <v>134.2</v>
      </c>
      <c r="D14" s="129"/>
      <c r="E14" s="129"/>
      <c r="F14" s="130" t="n">
        <f aca="false">SUM(C14+E14)</f>
        <v>134.2</v>
      </c>
      <c r="G14" s="54" t="n">
        <f aca="false">'S.V.R. U.T.F.'!E15</f>
        <v>2</v>
      </c>
      <c r="H14" s="54" t="n">
        <f aca="false">'S.V.R. U.T.F.'!H15</f>
        <v>2</v>
      </c>
      <c r="I14" s="54" t="n">
        <f aca="false">'S.V.R. U.T.F.'!K15</f>
        <v>2</v>
      </c>
      <c r="J14" s="130" t="n">
        <f aca="false">I14*0.15</f>
        <v>0.3</v>
      </c>
      <c r="K14" s="130" t="n">
        <f aca="false">F14-J14</f>
        <v>133.9</v>
      </c>
    </row>
    <row r="15" customFormat="false" ht="15.95" hidden="false" customHeight="true" outlineLevel="0" collapsed="false">
      <c r="A15" s="126" t="n">
        <v>8</v>
      </c>
      <c r="B15" s="127"/>
      <c r="C15" s="130" t="n">
        <f aca="false">K14</f>
        <v>133.9</v>
      </c>
      <c r="D15" s="129"/>
      <c r="E15" s="129"/>
      <c r="F15" s="130" t="n">
        <f aca="false">SUM(C15+E15)</f>
        <v>133.9</v>
      </c>
      <c r="G15" s="54" t="n">
        <f aca="false">'S.V.R. U.T.F.'!E16</f>
        <v>2</v>
      </c>
      <c r="H15" s="54" t="n">
        <f aca="false">'S.V.R. U.T.F.'!H16</f>
        <v>2</v>
      </c>
      <c r="I15" s="54" t="n">
        <f aca="false">'S.V.R. U.T.F.'!K16</f>
        <v>2</v>
      </c>
      <c r="J15" s="130" t="n">
        <f aca="false">I15*0.15</f>
        <v>0.3</v>
      </c>
      <c r="K15" s="130" t="n">
        <f aca="false">F15-J15</f>
        <v>133.6</v>
      </c>
    </row>
    <row r="16" customFormat="false" ht="15.95" hidden="false" customHeight="true" outlineLevel="0" collapsed="false">
      <c r="A16" s="126" t="n">
        <v>9</v>
      </c>
      <c r="B16" s="127"/>
      <c r="C16" s="130" t="n">
        <f aca="false">K15</f>
        <v>133.6</v>
      </c>
      <c r="D16" s="129"/>
      <c r="E16" s="129"/>
      <c r="F16" s="130" t="n">
        <f aca="false">SUM(C16+E16)</f>
        <v>133.6</v>
      </c>
      <c r="G16" s="54" t="n">
        <f aca="false">'S.V.R. U.T.F.'!E17</f>
        <v>2</v>
      </c>
      <c r="H16" s="54" t="n">
        <f aca="false">'S.V.R. U.T.F.'!H17</f>
        <v>2</v>
      </c>
      <c r="I16" s="54" t="n">
        <f aca="false">'S.V.R. U.T.F.'!K17</f>
        <v>2</v>
      </c>
      <c r="J16" s="130" t="n">
        <f aca="false">I16*0.15</f>
        <v>0.3</v>
      </c>
      <c r="K16" s="130" t="n">
        <f aca="false">F16-J16</f>
        <v>133.3</v>
      </c>
    </row>
    <row r="17" customFormat="false" ht="15.95" hidden="false" customHeight="true" outlineLevel="0" collapsed="false">
      <c r="A17" s="126" t="n">
        <v>10</v>
      </c>
      <c r="B17" s="127"/>
      <c r="C17" s="130" t="n">
        <f aca="false">K16</f>
        <v>133.3</v>
      </c>
      <c r="D17" s="129"/>
      <c r="E17" s="129"/>
      <c r="F17" s="130" t="n">
        <f aca="false">SUM(C17+E17)</f>
        <v>133.3</v>
      </c>
      <c r="G17" s="54" t="n">
        <f aca="false">'S.V.R. U.T.F.'!E18</f>
        <v>2</v>
      </c>
      <c r="H17" s="54" t="n">
        <f aca="false">'S.V.R. U.T.F.'!H18</f>
        <v>2</v>
      </c>
      <c r="I17" s="54" t="n">
        <f aca="false">'S.V.R. U.T.F.'!K18</f>
        <v>2</v>
      </c>
      <c r="J17" s="130" t="n">
        <f aca="false">I17*0.15</f>
        <v>0.3</v>
      </c>
      <c r="K17" s="130" t="n">
        <f aca="false">F17-J17</f>
        <v>133</v>
      </c>
    </row>
    <row r="18" customFormat="false" ht="15.95" hidden="false" customHeight="true" outlineLevel="0" collapsed="false">
      <c r="A18" s="126" t="n">
        <v>11</v>
      </c>
      <c r="B18" s="127"/>
      <c r="C18" s="130" t="n">
        <f aca="false">K17</f>
        <v>133</v>
      </c>
      <c r="D18" s="129"/>
      <c r="E18" s="129"/>
      <c r="F18" s="130" t="n">
        <f aca="false">SUM(C18+E18)</f>
        <v>133</v>
      </c>
      <c r="G18" s="54" t="n">
        <f aca="false">'S.V.R. U.T.F.'!E19</f>
        <v>2</v>
      </c>
      <c r="H18" s="54" t="n">
        <f aca="false">'S.V.R. U.T.F.'!H19</f>
        <v>2</v>
      </c>
      <c r="I18" s="54" t="n">
        <f aca="false">'S.V.R. U.T.F.'!K19</f>
        <v>2</v>
      </c>
      <c r="J18" s="130" t="n">
        <f aca="false">I18*0.15</f>
        <v>0.3</v>
      </c>
      <c r="K18" s="130" t="n">
        <f aca="false">F18-J18</f>
        <v>132.7</v>
      </c>
    </row>
    <row r="19" customFormat="false" ht="15.95" hidden="false" customHeight="true" outlineLevel="0" collapsed="false">
      <c r="A19" s="126" t="n">
        <v>12</v>
      </c>
      <c r="B19" s="127"/>
      <c r="C19" s="130" t="n">
        <f aca="false">K18</f>
        <v>132.7</v>
      </c>
      <c r="D19" s="129"/>
      <c r="E19" s="129"/>
      <c r="F19" s="130" t="n">
        <f aca="false">SUM(C19+E19)</f>
        <v>132.7</v>
      </c>
      <c r="G19" s="54" t="n">
        <f aca="false">'S.V.R. U.T.F.'!E20</f>
        <v>2</v>
      </c>
      <c r="H19" s="54" t="n">
        <f aca="false">'S.V.R. U.T.F.'!H20</f>
        <v>2</v>
      </c>
      <c r="I19" s="54" t="n">
        <f aca="false">'S.V.R. U.T.F.'!K20</f>
        <v>2</v>
      </c>
      <c r="J19" s="130" t="n">
        <f aca="false">I19*0.15</f>
        <v>0.3</v>
      </c>
      <c r="K19" s="130" t="n">
        <f aca="false">F19-J19</f>
        <v>132.4</v>
      </c>
    </row>
    <row r="20" customFormat="false" ht="15.95" hidden="false" customHeight="true" outlineLevel="0" collapsed="false">
      <c r="A20" s="126" t="n">
        <v>13</v>
      </c>
      <c r="B20" s="127"/>
      <c r="C20" s="130" t="n">
        <f aca="false">K19</f>
        <v>132.4</v>
      </c>
      <c r="D20" s="129"/>
      <c r="E20" s="129"/>
      <c r="F20" s="130" t="n">
        <f aca="false">SUM(C20+E20)</f>
        <v>132.4</v>
      </c>
      <c r="G20" s="54" t="n">
        <f aca="false">'S.V.R. U.T.F.'!E21</f>
        <v>2</v>
      </c>
      <c r="H20" s="54" t="n">
        <f aca="false">'S.V.R. U.T.F.'!H21</f>
        <v>2</v>
      </c>
      <c r="I20" s="54" t="n">
        <f aca="false">'S.V.R. U.T.F.'!K21</f>
        <v>2</v>
      </c>
      <c r="J20" s="130" t="n">
        <f aca="false">I20*0.15</f>
        <v>0.3</v>
      </c>
      <c r="K20" s="130" t="n">
        <f aca="false">F20-J20</f>
        <v>132.1</v>
      </c>
    </row>
    <row r="21" customFormat="false" ht="15.95" hidden="false" customHeight="true" outlineLevel="0" collapsed="false">
      <c r="A21" s="126" t="n">
        <v>14</v>
      </c>
      <c r="B21" s="127"/>
      <c r="C21" s="130" t="n">
        <f aca="false">K20</f>
        <v>132.1</v>
      </c>
      <c r="D21" s="129"/>
      <c r="E21" s="129"/>
      <c r="F21" s="130" t="n">
        <f aca="false">SUM(C21+E21)</f>
        <v>132.1</v>
      </c>
      <c r="G21" s="54" t="n">
        <f aca="false">'S.V.R. U.T.F.'!E22</f>
        <v>2</v>
      </c>
      <c r="H21" s="54" t="n">
        <f aca="false">'S.V.R. U.T.F.'!H22</f>
        <v>2</v>
      </c>
      <c r="I21" s="54" t="n">
        <f aca="false">'S.V.R. U.T.F.'!K22</f>
        <v>2</v>
      </c>
      <c r="J21" s="130" t="n">
        <f aca="false">I21*0.15</f>
        <v>0.3</v>
      </c>
      <c r="K21" s="130" t="n">
        <f aca="false">F21-J21</f>
        <v>131.8</v>
      </c>
    </row>
    <row r="22" customFormat="false" ht="15.95" hidden="false" customHeight="true" outlineLevel="0" collapsed="false">
      <c r="A22" s="126" t="n">
        <v>15</v>
      </c>
      <c r="B22" s="127"/>
      <c r="C22" s="130" t="n">
        <f aca="false">K21</f>
        <v>131.8</v>
      </c>
      <c r="D22" s="129"/>
      <c r="E22" s="129"/>
      <c r="F22" s="130" t="n">
        <f aca="false">SUM(C22+E22)</f>
        <v>131.8</v>
      </c>
      <c r="G22" s="54" t="n">
        <f aca="false">'S.V.R. U.T.F.'!E23</f>
        <v>2</v>
      </c>
      <c r="H22" s="54" t="n">
        <f aca="false">'S.V.R. U.T.F.'!H23</f>
        <v>2</v>
      </c>
      <c r="I22" s="54" t="n">
        <f aca="false">'S.V.R. U.T.F.'!K23</f>
        <v>2</v>
      </c>
      <c r="J22" s="130" t="n">
        <f aca="false">I22*0.15</f>
        <v>0.3</v>
      </c>
      <c r="K22" s="130" t="n">
        <f aca="false">F22-J22</f>
        <v>131.5</v>
      </c>
    </row>
    <row r="23" customFormat="false" ht="15.95" hidden="false" customHeight="true" outlineLevel="0" collapsed="false">
      <c r="A23" s="126" t="n">
        <v>16</v>
      </c>
      <c r="B23" s="127"/>
      <c r="C23" s="130" t="n">
        <f aca="false">K22</f>
        <v>131.5</v>
      </c>
      <c r="D23" s="129"/>
      <c r="E23" s="129"/>
      <c r="F23" s="130" t="n">
        <f aca="false">SUM(C23+E23)</f>
        <v>131.5</v>
      </c>
      <c r="G23" s="54" t="n">
        <f aca="false">'S.V.R. U.T.F.'!E24</f>
        <v>4</v>
      </c>
      <c r="H23" s="54" t="n">
        <f aca="false">'S.V.R. U.T.F.'!H24</f>
        <v>4</v>
      </c>
      <c r="I23" s="54" t="n">
        <f aca="false">'S.V.R. U.T.F.'!K24</f>
        <v>4</v>
      </c>
      <c r="J23" s="130" t="n">
        <f aca="false">I23*0.15</f>
        <v>0.6</v>
      </c>
      <c r="K23" s="130" t="n">
        <f aca="false">F23-J23</f>
        <v>130.9</v>
      </c>
    </row>
    <row r="24" customFormat="false" ht="15.95" hidden="false" customHeight="true" outlineLevel="0" collapsed="false">
      <c r="A24" s="126" t="n">
        <v>17</v>
      </c>
      <c r="B24" s="127"/>
      <c r="C24" s="130" t="n">
        <f aca="false">K23</f>
        <v>130.9</v>
      </c>
      <c r="D24" s="129"/>
      <c r="E24" s="129"/>
      <c r="F24" s="130" t="n">
        <f aca="false">SUM(C24+E24)</f>
        <v>130.9</v>
      </c>
      <c r="G24" s="54" t="n">
        <f aca="false">'S.V.R. U.T.F.'!E25</f>
        <v>4</v>
      </c>
      <c r="H24" s="54" t="n">
        <f aca="false">'S.V.R. U.T.F.'!H25</f>
        <v>4</v>
      </c>
      <c r="I24" s="54" t="n">
        <f aca="false">'S.V.R. U.T.F.'!K25</f>
        <v>4</v>
      </c>
      <c r="J24" s="130" t="n">
        <f aca="false">I24*0.15</f>
        <v>0.6</v>
      </c>
      <c r="K24" s="130" t="n">
        <f aca="false">F24-J24</f>
        <v>130.3</v>
      </c>
    </row>
    <row r="25" customFormat="false" ht="15.95" hidden="false" customHeight="true" outlineLevel="0" collapsed="false">
      <c r="A25" s="126" t="n">
        <v>18</v>
      </c>
      <c r="B25" s="127"/>
      <c r="C25" s="130" t="n">
        <f aca="false">K24</f>
        <v>130.3</v>
      </c>
      <c r="D25" s="129"/>
      <c r="E25" s="129"/>
      <c r="F25" s="130" t="n">
        <f aca="false">SUM(C25+E25)</f>
        <v>130.3</v>
      </c>
      <c r="G25" s="54" t="n">
        <f aca="false">'S.V.R. U.T.F.'!E26</f>
        <v>4</v>
      </c>
      <c r="H25" s="54" t="n">
        <f aca="false">'S.V.R. U.T.F.'!H26</f>
        <v>4</v>
      </c>
      <c r="I25" s="54" t="n">
        <f aca="false">'S.V.R. U.T.F.'!K26</f>
        <v>4</v>
      </c>
      <c r="J25" s="130" t="n">
        <f aca="false">I25*0.15</f>
        <v>0.6</v>
      </c>
      <c r="K25" s="130" t="n">
        <f aca="false">F25-J25</f>
        <v>129.7</v>
      </c>
    </row>
    <row r="26" customFormat="false" ht="15.95" hidden="false" customHeight="true" outlineLevel="0" collapsed="false">
      <c r="A26" s="126" t="n">
        <v>19</v>
      </c>
      <c r="B26" s="127"/>
      <c r="C26" s="130" t="n">
        <f aca="false">K25</f>
        <v>129.7</v>
      </c>
      <c r="D26" s="129"/>
      <c r="E26" s="129"/>
      <c r="F26" s="130" t="n">
        <f aca="false">SUM(C26+E26)</f>
        <v>129.7</v>
      </c>
      <c r="G26" s="54" t="n">
        <f aca="false">'S.V.R. U.T.F.'!E27</f>
        <v>4</v>
      </c>
      <c r="H26" s="54" t="n">
        <f aca="false">'S.V.R. U.T.F.'!H27</f>
        <v>4</v>
      </c>
      <c r="I26" s="54" t="n">
        <f aca="false">'S.V.R. U.T.F.'!K27</f>
        <v>4</v>
      </c>
      <c r="J26" s="130" t="n">
        <f aca="false">I26*0.15</f>
        <v>0.6</v>
      </c>
      <c r="K26" s="130" t="n">
        <f aca="false">F26-J26</f>
        <v>129.1</v>
      </c>
    </row>
    <row r="27" customFormat="false" ht="15.95" hidden="false" customHeight="true" outlineLevel="0" collapsed="false">
      <c r="A27" s="126" t="n">
        <v>20</v>
      </c>
      <c r="B27" s="127"/>
      <c r="C27" s="130" t="n">
        <f aca="false">K26</f>
        <v>129.1</v>
      </c>
      <c r="D27" s="129"/>
      <c r="E27" s="129"/>
      <c r="F27" s="130" t="n">
        <f aca="false">SUM(C27+E27)</f>
        <v>129.1</v>
      </c>
      <c r="G27" s="54" t="n">
        <f aca="false">'S.V.R. U.T.F.'!E28</f>
        <v>4</v>
      </c>
      <c r="H27" s="54" t="n">
        <f aca="false">'S.V.R. U.T.F.'!H28</f>
        <v>4</v>
      </c>
      <c r="I27" s="54" t="n">
        <f aca="false">'S.V.R. U.T.F.'!K28</f>
        <v>4</v>
      </c>
      <c r="J27" s="130" t="n">
        <f aca="false">I27*0.15</f>
        <v>0.6</v>
      </c>
      <c r="K27" s="130" t="n">
        <f aca="false">F27-J27</f>
        <v>128.5</v>
      </c>
    </row>
    <row r="28" customFormat="false" ht="15.95" hidden="false" customHeight="true" outlineLevel="0" collapsed="false">
      <c r="A28" s="126" t="n">
        <v>21</v>
      </c>
      <c r="B28" s="127"/>
      <c r="C28" s="130" t="n">
        <f aca="false">K27</f>
        <v>128.5</v>
      </c>
      <c r="D28" s="129"/>
      <c r="E28" s="129"/>
      <c r="F28" s="130" t="n">
        <f aca="false">SUM(C28+E28)</f>
        <v>128.5</v>
      </c>
      <c r="G28" s="54" t="n">
        <f aca="false">'S.V.R. U.T.F.'!E29</f>
        <v>4</v>
      </c>
      <c r="H28" s="54" t="n">
        <f aca="false">'S.V.R. U.T.F.'!H29</f>
        <v>4</v>
      </c>
      <c r="I28" s="54" t="n">
        <f aca="false">'S.V.R. U.T.F.'!K29</f>
        <v>4</v>
      </c>
      <c r="J28" s="130" t="n">
        <f aca="false">I28*0.15</f>
        <v>0.6</v>
      </c>
      <c r="K28" s="130" t="n">
        <f aca="false">F28-J28</f>
        <v>127.9</v>
      </c>
    </row>
    <row r="29" customFormat="false" ht="15.95" hidden="false" customHeight="true" outlineLevel="0" collapsed="false">
      <c r="A29" s="126" t="n">
        <v>22</v>
      </c>
      <c r="B29" s="127"/>
      <c r="C29" s="130" t="n">
        <f aca="false">K28</f>
        <v>127.9</v>
      </c>
      <c r="D29" s="129"/>
      <c r="E29" s="129"/>
      <c r="F29" s="130" t="n">
        <f aca="false">SUM(C29+E29)</f>
        <v>127.9</v>
      </c>
      <c r="G29" s="54" t="n">
        <f aca="false">'S.V.R. U.T.F.'!E30</f>
        <v>4</v>
      </c>
      <c r="H29" s="54" t="n">
        <f aca="false">'S.V.R. U.T.F.'!H30</f>
        <v>4</v>
      </c>
      <c r="I29" s="54" t="n">
        <f aca="false">'S.V.R. U.T.F.'!K30</f>
        <v>4</v>
      </c>
      <c r="J29" s="130" t="n">
        <f aca="false">I29*0.15</f>
        <v>0.6</v>
      </c>
      <c r="K29" s="130" t="n">
        <f aca="false">F29-J29</f>
        <v>127.3</v>
      </c>
    </row>
    <row r="30" customFormat="false" ht="15.95" hidden="false" customHeight="true" outlineLevel="0" collapsed="false">
      <c r="A30" s="126" t="n">
        <v>23</v>
      </c>
      <c r="B30" s="127"/>
      <c r="C30" s="130" t="n">
        <f aca="false">K29</f>
        <v>127.3</v>
      </c>
      <c r="D30" s="129"/>
      <c r="E30" s="129"/>
      <c r="F30" s="130" t="n">
        <f aca="false">SUM(C30+E30)</f>
        <v>127.3</v>
      </c>
      <c r="G30" s="54" t="n">
        <f aca="false">'S.V.R. U.T.F.'!E31</f>
        <v>4</v>
      </c>
      <c r="H30" s="54" t="n">
        <f aca="false">'S.V.R. U.T.F.'!H31</f>
        <v>4</v>
      </c>
      <c r="I30" s="54" t="n">
        <f aca="false">'S.V.R. U.T.F.'!K31</f>
        <v>4</v>
      </c>
      <c r="J30" s="130" t="n">
        <f aca="false">I30*0.15</f>
        <v>0.6</v>
      </c>
      <c r="K30" s="130" t="n">
        <f aca="false">F30-J30</f>
        <v>126.7</v>
      </c>
    </row>
    <row r="31" customFormat="false" ht="15.95" hidden="false" customHeight="true" outlineLevel="0" collapsed="false">
      <c r="A31" s="126" t="n">
        <v>24</v>
      </c>
      <c r="B31" s="127"/>
      <c r="C31" s="130" t="n">
        <f aca="false">K30</f>
        <v>126.7</v>
      </c>
      <c r="D31" s="129"/>
      <c r="E31" s="129"/>
      <c r="F31" s="130" t="n">
        <f aca="false">SUM(C31+E31)</f>
        <v>126.7</v>
      </c>
      <c r="G31" s="54" t="n">
        <f aca="false">'S.V.R. U.T.F.'!E32</f>
        <v>4</v>
      </c>
      <c r="H31" s="54" t="n">
        <f aca="false">'S.V.R. U.T.F.'!H32</f>
        <v>4</v>
      </c>
      <c r="I31" s="54" t="n">
        <f aca="false">'S.V.R. U.T.F.'!K32</f>
        <v>4</v>
      </c>
      <c r="J31" s="130" t="n">
        <f aca="false">I31*0.15</f>
        <v>0.6</v>
      </c>
      <c r="K31" s="130" t="n">
        <f aca="false">F31-J31</f>
        <v>126.1</v>
      </c>
    </row>
    <row r="32" customFormat="false" ht="15.95" hidden="false" customHeight="true" outlineLevel="0" collapsed="false">
      <c r="A32" s="126" t="n">
        <v>25</v>
      </c>
      <c r="B32" s="127"/>
      <c r="C32" s="130" t="n">
        <f aca="false">K31</f>
        <v>126.1</v>
      </c>
      <c r="D32" s="129"/>
      <c r="E32" s="129"/>
      <c r="F32" s="130" t="n">
        <f aca="false">SUM(C32+E32)</f>
        <v>126.1</v>
      </c>
      <c r="G32" s="54" t="n">
        <f aca="false">'S.V.R. U.T.F.'!E33</f>
        <v>4</v>
      </c>
      <c r="H32" s="54" t="n">
        <f aca="false">'S.V.R. U.T.F.'!H33</f>
        <v>4</v>
      </c>
      <c r="I32" s="54" t="n">
        <f aca="false">'S.V.R. U.T.F.'!K33</f>
        <v>4</v>
      </c>
      <c r="J32" s="130" t="n">
        <f aca="false">I32*0.15</f>
        <v>0.6</v>
      </c>
      <c r="K32" s="130" t="n">
        <f aca="false">F32-J32</f>
        <v>125.5</v>
      </c>
    </row>
    <row r="33" customFormat="false" ht="15.95" hidden="false" customHeight="true" outlineLevel="0" collapsed="false">
      <c r="A33" s="126" t="n">
        <v>26</v>
      </c>
      <c r="B33" s="127"/>
      <c r="C33" s="130" t="n">
        <f aca="false">K32</f>
        <v>125.5</v>
      </c>
      <c r="D33" s="129"/>
      <c r="E33" s="129" t="n">
        <v>100</v>
      </c>
      <c r="F33" s="130" t="n">
        <f aca="false">SUM(C33+E33)</f>
        <v>225.5</v>
      </c>
      <c r="G33" s="54" t="n">
        <f aca="false">'S.V.R. U.T.F.'!E34</f>
        <v>4</v>
      </c>
      <c r="H33" s="54" t="n">
        <f aca="false">'S.V.R. U.T.F.'!H34</f>
        <v>4</v>
      </c>
      <c r="I33" s="54" t="n">
        <f aca="false">'S.V.R. U.T.F.'!K34</f>
        <v>4</v>
      </c>
      <c r="J33" s="130" t="n">
        <f aca="false">I33*0.15</f>
        <v>0.6</v>
      </c>
      <c r="K33" s="130" t="n">
        <f aca="false">F33-J33</f>
        <v>224.9</v>
      </c>
    </row>
    <row r="34" customFormat="false" ht="15.95" hidden="false" customHeight="true" outlineLevel="0" collapsed="false">
      <c r="A34" s="126" t="n">
        <v>27</v>
      </c>
      <c r="B34" s="127"/>
      <c r="C34" s="130" t="n">
        <f aca="false">K33</f>
        <v>224.9</v>
      </c>
      <c r="D34" s="129"/>
      <c r="E34" s="129"/>
      <c r="F34" s="130" t="n">
        <f aca="false">SUM(C34+E34)</f>
        <v>224.9</v>
      </c>
      <c r="G34" s="54" t="n">
        <f aca="false">'S.V.R. U.T.F.'!E35</f>
        <v>4</v>
      </c>
      <c r="H34" s="54" t="n">
        <f aca="false">'S.V.R. U.T.F.'!H35</f>
        <v>4</v>
      </c>
      <c r="I34" s="54" t="n">
        <f aca="false">'S.V.R. U.T.F.'!K35</f>
        <v>4</v>
      </c>
      <c r="J34" s="130" t="n">
        <f aca="false">I34*0.15</f>
        <v>0.6</v>
      </c>
      <c r="K34" s="130" t="n">
        <f aca="false">F34-J34</f>
        <v>224.3</v>
      </c>
    </row>
    <row r="35" customFormat="false" ht="15.95" hidden="false" customHeight="true" outlineLevel="0" collapsed="false">
      <c r="A35" s="126" t="n">
        <v>28</v>
      </c>
      <c r="B35" s="127"/>
      <c r="C35" s="130" t="n">
        <f aca="false">K34</f>
        <v>224.3</v>
      </c>
      <c r="D35" s="129"/>
      <c r="E35" s="129"/>
      <c r="F35" s="130" t="n">
        <f aca="false">SUM(C35+E35)</f>
        <v>224.3</v>
      </c>
      <c r="G35" s="54" t="n">
        <f aca="false">'S.V.R. U.T.F.'!E36</f>
        <v>4</v>
      </c>
      <c r="H35" s="54" t="n">
        <f aca="false">'S.V.R. U.T.F.'!H36</f>
        <v>4</v>
      </c>
      <c r="I35" s="54" t="n">
        <f aca="false">'S.V.R. U.T.F.'!K36</f>
        <v>4</v>
      </c>
      <c r="J35" s="130" t="n">
        <f aca="false">I35*0.15</f>
        <v>0.6</v>
      </c>
      <c r="K35" s="130" t="n">
        <f aca="false">F35-J35</f>
        <v>223.7</v>
      </c>
    </row>
    <row r="36" customFormat="false" ht="15.95" hidden="false" customHeight="true" outlineLevel="0" collapsed="false">
      <c r="A36" s="126" t="n">
        <v>29</v>
      </c>
      <c r="B36" s="127"/>
      <c r="C36" s="130" t="n">
        <f aca="false">K35</f>
        <v>223.7</v>
      </c>
      <c r="D36" s="129"/>
      <c r="E36" s="129"/>
      <c r="F36" s="130" t="n">
        <f aca="false">SUM(C36+E36)</f>
        <v>223.7</v>
      </c>
      <c r="G36" s="54" t="n">
        <f aca="false">'S.V.R. U.T.F.'!E37</f>
        <v>4</v>
      </c>
      <c r="H36" s="54" t="n">
        <f aca="false">'S.V.R. U.T.F.'!H37</f>
        <v>4</v>
      </c>
      <c r="I36" s="54" t="n">
        <f aca="false">'S.V.R. U.T.F.'!K37</f>
        <v>4</v>
      </c>
      <c r="J36" s="130" t="n">
        <f aca="false">I36*0.15</f>
        <v>0.6</v>
      </c>
      <c r="K36" s="130" t="n">
        <f aca="false">F36-J36</f>
        <v>223.1</v>
      </c>
    </row>
    <row r="37" customFormat="false" ht="15.95" hidden="false" customHeight="true" outlineLevel="0" collapsed="false">
      <c r="A37" s="126" t="n">
        <v>30</v>
      </c>
      <c r="B37" s="127"/>
      <c r="C37" s="130" t="n">
        <f aca="false">K36</f>
        <v>223.1</v>
      </c>
      <c r="D37" s="129"/>
      <c r="E37" s="129"/>
      <c r="F37" s="130" t="n">
        <f aca="false">SUM(C37+E37)</f>
        <v>223.1</v>
      </c>
      <c r="G37" s="54" t="n">
        <f aca="false">'S.V.R. U.T.F.'!E38</f>
        <v>4</v>
      </c>
      <c r="H37" s="54" t="n">
        <f aca="false">'S.V.R. U.T.F.'!H38</f>
        <v>4</v>
      </c>
      <c r="I37" s="54" t="n">
        <f aca="false">'S.V.R. U.T.F.'!K38</f>
        <v>4</v>
      </c>
      <c r="J37" s="130" t="n">
        <f aca="false">I37*0.15</f>
        <v>0.6</v>
      </c>
      <c r="K37" s="130" t="n">
        <f aca="false">F37-J37</f>
        <v>222.5</v>
      </c>
    </row>
    <row r="38" customFormat="false" ht="15.95" hidden="false" customHeight="true" outlineLevel="0" collapsed="false">
      <c r="A38" s="126" t="n">
        <v>31</v>
      </c>
      <c r="B38" s="127"/>
      <c r="C38" s="130" t="n">
        <f aca="false">K37</f>
        <v>222.5</v>
      </c>
      <c r="D38" s="129"/>
      <c r="E38" s="129"/>
      <c r="F38" s="130" t="n">
        <f aca="false">SUM(C38+E38)</f>
        <v>222.5</v>
      </c>
      <c r="G38" s="54" t="n">
        <f aca="false">'S.V.R. U.T.F.'!E39</f>
        <v>4</v>
      </c>
      <c r="H38" s="54" t="n">
        <f aca="false">'S.V.R. U.T.F.'!H39</f>
        <v>4</v>
      </c>
      <c r="I38" s="54" t="n">
        <f aca="false">'S.V.R. U.T.F.'!K39</f>
        <v>4</v>
      </c>
      <c r="J38" s="130" t="n">
        <f aca="false">I38*0.15</f>
        <v>0.6</v>
      </c>
      <c r="K38" s="130" t="n">
        <f aca="false">F38-J38</f>
        <v>221.9</v>
      </c>
    </row>
    <row r="39" customFormat="false" ht="20.25" hidden="false" customHeight="true" outlineLevel="0" collapsed="false">
      <c r="A39" s="126" t="s">
        <v>32</v>
      </c>
      <c r="B39" s="126"/>
      <c r="C39" s="126"/>
      <c r="D39" s="130" t="n">
        <f aca="false">SUM(D8:D38)</f>
        <v>0</v>
      </c>
      <c r="E39" s="130" t="n">
        <f aca="false">SUM(E8:E38)</f>
        <v>100</v>
      </c>
      <c r="F39" s="54"/>
      <c r="G39" s="54" t="n">
        <f aca="false">SUM(G8:G38)</f>
        <v>94</v>
      </c>
      <c r="H39" s="54" t="n">
        <f aca="false">SUM(H8:H38)</f>
        <v>94</v>
      </c>
      <c r="I39" s="54" t="n">
        <f aca="false">SUM(I8:I38)</f>
        <v>94</v>
      </c>
      <c r="J39" s="130" t="n">
        <f aca="false">SUM(J8:J38)</f>
        <v>14.1</v>
      </c>
      <c r="K39" s="54"/>
    </row>
    <row r="46" customFormat="false" ht="12.75" hidden="false" customHeight="false" outlineLevel="0" collapsed="false">
      <c r="M46" s="3"/>
    </row>
    <row r="48" customFormat="false" ht="15" hidden="false" customHeight="false" outlineLevel="0" collapsed="false">
      <c r="A48" s="21" t="s">
        <v>11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2.75" hidden="false" customHeight="false" outlineLevel="0" collapsed="false">
      <c r="B49" s="19" t="s">
        <v>111</v>
      </c>
      <c r="C49" s="19"/>
      <c r="D49" s="19"/>
      <c r="E49" s="40"/>
      <c r="F49" s="40"/>
      <c r="G49" s="40"/>
      <c r="H49" s="40"/>
    </row>
    <row r="50" customFormat="false" ht="13.5" hidden="false" customHeight="false" outlineLevel="0" collapsed="false">
      <c r="B50" s="19" t="s">
        <v>112</v>
      </c>
      <c r="C50" s="3"/>
      <c r="D50" s="3"/>
      <c r="E50" s="3"/>
    </row>
    <row r="51" customFormat="false" ht="15.75" hidden="false" customHeight="false" outlineLevel="0" collapsed="false">
      <c r="B51" s="19" t="s">
        <v>113</v>
      </c>
      <c r="C51" s="3"/>
      <c r="D51" s="3"/>
      <c r="E51" s="3"/>
      <c r="J51" s="118" t="s">
        <v>75</v>
      </c>
    </row>
    <row r="52" customFormat="false" ht="12.75" hidden="false" customHeight="false" outlineLevel="0" collapsed="false">
      <c r="B52" s="19" t="s">
        <v>114</v>
      </c>
      <c r="C52" s="3"/>
      <c r="D52" s="3"/>
      <c r="E52" s="3"/>
    </row>
    <row r="53" customFormat="false" ht="53.25" hidden="false" customHeight="true" outlineLevel="0" collapsed="false">
      <c r="A53" s="119" t="s">
        <v>22</v>
      </c>
      <c r="B53" s="119" t="s">
        <v>23</v>
      </c>
      <c r="C53" s="120" t="s">
        <v>61</v>
      </c>
      <c r="D53" s="121" t="s">
        <v>62</v>
      </c>
      <c r="E53" s="121" t="s">
        <v>63</v>
      </c>
      <c r="F53" s="122" t="s">
        <v>64</v>
      </c>
      <c r="G53" s="62" t="s">
        <v>116</v>
      </c>
      <c r="H53" s="62"/>
      <c r="I53" s="62"/>
      <c r="J53" s="123" t="s">
        <v>69</v>
      </c>
      <c r="K53" s="120" t="s">
        <v>70</v>
      </c>
    </row>
    <row r="54" customFormat="false" ht="41.25" hidden="false" customHeight="true" outlineLevel="0" collapsed="false">
      <c r="A54" s="119"/>
      <c r="B54" s="119"/>
      <c r="C54" s="120"/>
      <c r="D54" s="121"/>
      <c r="E54" s="121"/>
      <c r="F54" s="122"/>
      <c r="G54" s="124" t="s">
        <v>24</v>
      </c>
      <c r="H54" s="124" t="s">
        <v>71</v>
      </c>
      <c r="I54" s="125" t="s">
        <v>72</v>
      </c>
      <c r="J54" s="123"/>
      <c r="K54" s="120"/>
    </row>
    <row r="55" customFormat="false" ht="15.95" hidden="false" customHeight="true" outlineLevel="0" collapsed="false">
      <c r="A55" s="126" t="n">
        <v>1</v>
      </c>
      <c r="B55" s="127"/>
      <c r="C55" s="128" t="n">
        <f aca="false">'5'!C9</f>
        <v>233</v>
      </c>
      <c r="D55" s="129"/>
      <c r="E55" s="129"/>
      <c r="F55" s="130" t="n">
        <f aca="false">SUM(E55+C55)</f>
        <v>233</v>
      </c>
      <c r="G55" s="54" t="n">
        <f aca="false">'S.V.R. U.T.F.'!E56</f>
        <v>6</v>
      </c>
      <c r="H55" s="54" t="n">
        <f aca="false">'S.V.R. U.T.F.'!H56</f>
        <v>6</v>
      </c>
      <c r="I55" s="54" t="n">
        <f aca="false">'S.V.R. U.T.F.'!K56</f>
        <v>6</v>
      </c>
      <c r="J55" s="130" t="n">
        <f aca="false">I55*0.15</f>
        <v>0.9</v>
      </c>
      <c r="K55" s="130" t="n">
        <f aca="false">F55-J55</f>
        <v>232.1</v>
      </c>
    </row>
    <row r="56" customFormat="false" ht="15.95" hidden="false" customHeight="true" outlineLevel="0" collapsed="false">
      <c r="A56" s="126" t="n">
        <v>2</v>
      </c>
      <c r="B56" s="127"/>
      <c r="C56" s="130" t="n">
        <f aca="false">K55</f>
        <v>232.1</v>
      </c>
      <c r="D56" s="129"/>
      <c r="E56" s="129"/>
      <c r="F56" s="130" t="n">
        <f aca="false">SUM(E56+C56)</f>
        <v>232.1</v>
      </c>
      <c r="G56" s="54" t="n">
        <f aca="false">'S.V.R. U.T.F.'!E57</f>
        <v>6</v>
      </c>
      <c r="H56" s="54" t="n">
        <f aca="false">'S.V.R. U.T.F.'!H57</f>
        <v>6</v>
      </c>
      <c r="I56" s="54" t="n">
        <f aca="false">'S.V.R. U.T.F.'!K57</f>
        <v>6</v>
      </c>
      <c r="J56" s="130" t="n">
        <f aca="false">I56*0.15</f>
        <v>0.9</v>
      </c>
      <c r="K56" s="130" t="n">
        <f aca="false">F56-J56</f>
        <v>231.2</v>
      </c>
    </row>
    <row r="57" customFormat="false" ht="15.95" hidden="false" customHeight="true" outlineLevel="0" collapsed="false">
      <c r="A57" s="126" t="n">
        <v>3</v>
      </c>
      <c r="B57" s="127"/>
      <c r="C57" s="130" t="n">
        <f aca="false">K56</f>
        <v>231.2</v>
      </c>
      <c r="D57" s="129"/>
      <c r="E57" s="129"/>
      <c r="F57" s="130" t="n">
        <f aca="false">SUM(E57+C57)</f>
        <v>231.2</v>
      </c>
      <c r="G57" s="54" t="n">
        <f aca="false">'S.V.R. U.T.F.'!E58</f>
        <v>6</v>
      </c>
      <c r="H57" s="54" t="n">
        <f aca="false">'S.V.R. U.T.F.'!H58</f>
        <v>6</v>
      </c>
      <c r="I57" s="54" t="n">
        <f aca="false">'S.V.R. U.T.F.'!K58</f>
        <v>6</v>
      </c>
      <c r="J57" s="130" t="n">
        <f aca="false">I57*0.15</f>
        <v>0.9</v>
      </c>
      <c r="K57" s="130" t="n">
        <f aca="false">F57-J57</f>
        <v>230.3</v>
      </c>
      <c r="O57" s="3"/>
    </row>
    <row r="58" customFormat="false" ht="15.95" hidden="false" customHeight="true" outlineLevel="0" collapsed="false">
      <c r="A58" s="126" t="n">
        <v>4</v>
      </c>
      <c r="B58" s="127"/>
      <c r="C58" s="130" t="n">
        <f aca="false">K57</f>
        <v>230.3</v>
      </c>
      <c r="D58" s="129"/>
      <c r="E58" s="129"/>
      <c r="F58" s="130" t="n">
        <f aca="false">SUM(E58+C58)</f>
        <v>230.3</v>
      </c>
      <c r="G58" s="54" t="n">
        <f aca="false">'S.V.R. U.T.F.'!E59</f>
        <v>6</v>
      </c>
      <c r="H58" s="54" t="n">
        <f aca="false">'S.V.R. U.T.F.'!H59</f>
        <v>6</v>
      </c>
      <c r="I58" s="54" t="n">
        <f aca="false">'S.V.R. U.T.F.'!K59</f>
        <v>6</v>
      </c>
      <c r="J58" s="130" t="n">
        <f aca="false">I58*0.15</f>
        <v>0.9</v>
      </c>
      <c r="K58" s="130" t="n">
        <f aca="false">F58-J58</f>
        <v>229.4</v>
      </c>
    </row>
    <row r="59" customFormat="false" ht="15.95" hidden="false" customHeight="true" outlineLevel="0" collapsed="false">
      <c r="A59" s="126" t="n">
        <v>5</v>
      </c>
      <c r="B59" s="127"/>
      <c r="C59" s="130" t="n">
        <f aca="false">K58</f>
        <v>229.4</v>
      </c>
      <c r="D59" s="129"/>
      <c r="E59" s="129"/>
      <c r="F59" s="130" t="n">
        <f aca="false">SUM(E59+C59)</f>
        <v>229.4</v>
      </c>
      <c r="G59" s="54" t="n">
        <f aca="false">'S.V.R. U.T.F.'!E60</f>
        <v>6</v>
      </c>
      <c r="H59" s="54" t="n">
        <f aca="false">'S.V.R. U.T.F.'!H60</f>
        <v>6</v>
      </c>
      <c r="I59" s="54" t="n">
        <f aca="false">'S.V.R. U.T.F.'!K60</f>
        <v>6</v>
      </c>
      <c r="J59" s="130" t="n">
        <f aca="false">I59*0.15</f>
        <v>0.9</v>
      </c>
      <c r="K59" s="130" t="n">
        <f aca="false">F59-J59</f>
        <v>228.5</v>
      </c>
    </row>
    <row r="60" customFormat="false" ht="15.95" hidden="false" customHeight="true" outlineLevel="0" collapsed="false">
      <c r="A60" s="126" t="n">
        <v>6</v>
      </c>
      <c r="B60" s="127"/>
      <c r="C60" s="130" t="n">
        <f aca="false">K59</f>
        <v>228.5</v>
      </c>
      <c r="D60" s="129"/>
      <c r="E60" s="129"/>
      <c r="F60" s="130" t="n">
        <f aca="false">SUM(E60+C60)</f>
        <v>228.5</v>
      </c>
      <c r="G60" s="54" t="n">
        <f aca="false">'S.V.R. U.T.F.'!E61</f>
        <v>6</v>
      </c>
      <c r="H60" s="54" t="n">
        <f aca="false">'S.V.R. U.T.F.'!H61</f>
        <v>6</v>
      </c>
      <c r="I60" s="54" t="n">
        <f aca="false">'S.V.R. U.T.F.'!K61</f>
        <v>6</v>
      </c>
      <c r="J60" s="130" t="n">
        <f aca="false">I60*0.15</f>
        <v>0.9</v>
      </c>
      <c r="K60" s="130" t="n">
        <f aca="false">F60-J60</f>
        <v>227.6</v>
      </c>
    </row>
    <row r="61" customFormat="false" ht="15.95" hidden="false" customHeight="true" outlineLevel="0" collapsed="false">
      <c r="A61" s="126" t="n">
        <v>7</v>
      </c>
      <c r="B61" s="127"/>
      <c r="C61" s="130" t="n">
        <f aca="false">K60</f>
        <v>227.6</v>
      </c>
      <c r="D61" s="129"/>
      <c r="E61" s="129"/>
      <c r="F61" s="130" t="n">
        <f aca="false">SUM(E61+C61)</f>
        <v>227.6</v>
      </c>
      <c r="G61" s="54" t="n">
        <f aca="false">'S.V.R. U.T.F.'!E62</f>
        <v>6</v>
      </c>
      <c r="H61" s="54" t="n">
        <f aca="false">'S.V.R. U.T.F.'!H62</f>
        <v>6</v>
      </c>
      <c r="I61" s="54" t="n">
        <f aca="false">'S.V.R. U.T.F.'!K62</f>
        <v>6</v>
      </c>
      <c r="J61" s="130" t="n">
        <f aca="false">I61*0.15</f>
        <v>0.9</v>
      </c>
      <c r="K61" s="130" t="n">
        <f aca="false">F61-J61</f>
        <v>226.7</v>
      </c>
    </row>
    <row r="62" customFormat="false" ht="15.95" hidden="false" customHeight="true" outlineLevel="0" collapsed="false">
      <c r="A62" s="126" t="n">
        <v>8</v>
      </c>
      <c r="B62" s="127"/>
      <c r="C62" s="130" t="n">
        <f aca="false">K61</f>
        <v>226.7</v>
      </c>
      <c r="D62" s="129"/>
      <c r="E62" s="129"/>
      <c r="F62" s="130" t="n">
        <f aca="false">SUM(E62+C62)</f>
        <v>226.7</v>
      </c>
      <c r="G62" s="54" t="n">
        <f aca="false">'S.V.R. U.T.F.'!E63</f>
        <v>6</v>
      </c>
      <c r="H62" s="54" t="n">
        <f aca="false">'S.V.R. U.T.F.'!H63</f>
        <v>6</v>
      </c>
      <c r="I62" s="54" t="n">
        <f aca="false">'S.V.R. U.T.F.'!K63</f>
        <v>6</v>
      </c>
      <c r="J62" s="130" t="n">
        <f aca="false">I62*0.15</f>
        <v>0.9</v>
      </c>
      <c r="K62" s="130" t="n">
        <f aca="false">F62-J62</f>
        <v>225.8</v>
      </c>
      <c r="P62" s="1"/>
    </row>
    <row r="63" customFormat="false" ht="15.95" hidden="false" customHeight="true" outlineLevel="0" collapsed="false">
      <c r="A63" s="126" t="n">
        <v>9</v>
      </c>
      <c r="B63" s="127"/>
      <c r="C63" s="130" t="n">
        <f aca="false">K62</f>
        <v>225.8</v>
      </c>
      <c r="D63" s="129"/>
      <c r="E63" s="129"/>
      <c r="F63" s="130" t="n">
        <f aca="false">SUM(E63+C63)</f>
        <v>225.8</v>
      </c>
      <c r="G63" s="54" t="n">
        <f aca="false">'S.V.R. U.T.F.'!E64</f>
        <v>6</v>
      </c>
      <c r="H63" s="54" t="n">
        <f aca="false">'S.V.R. U.T.F.'!H64</f>
        <v>6</v>
      </c>
      <c r="I63" s="54" t="n">
        <f aca="false">'S.V.R. U.T.F.'!K64</f>
        <v>6</v>
      </c>
      <c r="J63" s="130" t="n">
        <f aca="false">I63*0.15</f>
        <v>0.9</v>
      </c>
      <c r="K63" s="130" t="n">
        <f aca="false">F63-J63</f>
        <v>224.9</v>
      </c>
    </row>
    <row r="64" customFormat="false" ht="15.95" hidden="false" customHeight="true" outlineLevel="0" collapsed="false">
      <c r="A64" s="126" t="n">
        <v>10</v>
      </c>
      <c r="B64" s="127"/>
      <c r="C64" s="130" t="n">
        <f aca="false">K63</f>
        <v>224.9</v>
      </c>
      <c r="D64" s="129"/>
      <c r="E64" s="129"/>
      <c r="F64" s="130" t="n">
        <f aca="false">SUM(E64+C64)</f>
        <v>224.9</v>
      </c>
      <c r="G64" s="54" t="n">
        <f aca="false">'S.V.R. U.T.F.'!E65</f>
        <v>6</v>
      </c>
      <c r="H64" s="54" t="n">
        <f aca="false">'S.V.R. U.T.F.'!H65</f>
        <v>6</v>
      </c>
      <c r="I64" s="54" t="n">
        <f aca="false">'S.V.R. U.T.F.'!K65</f>
        <v>6</v>
      </c>
      <c r="J64" s="130" t="n">
        <f aca="false">I64*0.15</f>
        <v>0.9</v>
      </c>
      <c r="K64" s="130" t="n">
        <f aca="false">F64-J64</f>
        <v>224</v>
      </c>
    </row>
    <row r="65" customFormat="false" ht="15.95" hidden="false" customHeight="true" outlineLevel="0" collapsed="false">
      <c r="A65" s="126" t="n">
        <v>11</v>
      </c>
      <c r="B65" s="127"/>
      <c r="C65" s="130" t="n">
        <f aca="false">K64</f>
        <v>224</v>
      </c>
      <c r="D65" s="129"/>
      <c r="E65" s="129"/>
      <c r="F65" s="130" t="n">
        <f aca="false">SUM(E65+C65)</f>
        <v>224</v>
      </c>
      <c r="G65" s="54" t="n">
        <f aca="false">'S.V.R. U.T.F.'!E66</f>
        <v>6</v>
      </c>
      <c r="H65" s="54" t="n">
        <f aca="false">'S.V.R. U.T.F.'!H66</f>
        <v>6</v>
      </c>
      <c r="I65" s="54" t="n">
        <f aca="false">'S.V.R. U.T.F.'!K66</f>
        <v>6</v>
      </c>
      <c r="J65" s="130" t="n">
        <f aca="false">I65*0.15</f>
        <v>0.9</v>
      </c>
      <c r="K65" s="130" t="n">
        <f aca="false">F65-J65</f>
        <v>223.1</v>
      </c>
      <c r="P65" s="3"/>
    </row>
    <row r="66" customFormat="false" ht="15.95" hidden="false" customHeight="true" outlineLevel="0" collapsed="false">
      <c r="A66" s="126" t="n">
        <v>12</v>
      </c>
      <c r="B66" s="127"/>
      <c r="C66" s="130" t="n">
        <f aca="false">K65</f>
        <v>223.1</v>
      </c>
      <c r="D66" s="129"/>
      <c r="E66" s="129"/>
      <c r="F66" s="130" t="n">
        <f aca="false">SUM(E66+C66)</f>
        <v>223.1</v>
      </c>
      <c r="G66" s="54" t="n">
        <f aca="false">'S.V.R. U.T.F.'!E67</f>
        <v>6</v>
      </c>
      <c r="H66" s="54" t="n">
        <f aca="false">'S.V.R. U.T.F.'!H67</f>
        <v>6</v>
      </c>
      <c r="I66" s="54" t="n">
        <f aca="false">'S.V.R. U.T.F.'!K67</f>
        <v>6</v>
      </c>
      <c r="J66" s="130" t="n">
        <f aca="false">I66*0.15</f>
        <v>0.9</v>
      </c>
      <c r="K66" s="130" t="n">
        <f aca="false">F66-J66</f>
        <v>222.2</v>
      </c>
    </row>
    <row r="67" customFormat="false" ht="15.95" hidden="false" customHeight="true" outlineLevel="0" collapsed="false">
      <c r="A67" s="126" t="n">
        <v>13</v>
      </c>
      <c r="B67" s="127"/>
      <c r="C67" s="130" t="n">
        <f aca="false">K66</f>
        <v>222.2</v>
      </c>
      <c r="D67" s="129"/>
      <c r="E67" s="129"/>
      <c r="F67" s="130" t="n">
        <f aca="false">SUM(E67+C67)</f>
        <v>222.2</v>
      </c>
      <c r="G67" s="54" t="n">
        <f aca="false">'S.V.R. U.T.F.'!E68</f>
        <v>6</v>
      </c>
      <c r="H67" s="54" t="n">
        <f aca="false">'S.V.R. U.T.F.'!H68</f>
        <v>6</v>
      </c>
      <c r="I67" s="54" t="n">
        <f aca="false">'S.V.R. U.T.F.'!K68</f>
        <v>6</v>
      </c>
      <c r="J67" s="130" t="n">
        <f aca="false">I67*0.15</f>
        <v>0.9</v>
      </c>
      <c r="K67" s="130" t="n">
        <f aca="false">F67-J67</f>
        <v>221.3</v>
      </c>
    </row>
    <row r="68" customFormat="false" ht="15.95" hidden="false" customHeight="true" outlineLevel="0" collapsed="false">
      <c r="A68" s="126" t="n">
        <v>14</v>
      </c>
      <c r="B68" s="127"/>
      <c r="C68" s="130" t="n">
        <f aca="false">K67</f>
        <v>221.3</v>
      </c>
      <c r="D68" s="129"/>
      <c r="E68" s="129"/>
      <c r="F68" s="130" t="n">
        <f aca="false">SUM(E68+C68)</f>
        <v>221.3</v>
      </c>
      <c r="G68" s="54" t="n">
        <f aca="false">'S.V.R. U.T.F.'!E69</f>
        <v>6</v>
      </c>
      <c r="H68" s="54" t="n">
        <f aca="false">'S.V.R. U.T.F.'!H69</f>
        <v>6</v>
      </c>
      <c r="I68" s="54" t="n">
        <f aca="false">'S.V.R. U.T.F.'!K69</f>
        <v>6</v>
      </c>
      <c r="J68" s="130" t="n">
        <f aca="false">I68*0.15</f>
        <v>0.9</v>
      </c>
      <c r="K68" s="130" t="n">
        <f aca="false">F68-J68</f>
        <v>220.4</v>
      </c>
    </row>
    <row r="69" customFormat="false" ht="15.95" hidden="false" customHeight="true" outlineLevel="0" collapsed="false">
      <c r="A69" s="126" t="n">
        <v>15</v>
      </c>
      <c r="B69" s="127"/>
      <c r="C69" s="130" t="n">
        <f aca="false">K68</f>
        <v>220.4</v>
      </c>
      <c r="D69" s="129"/>
      <c r="E69" s="129"/>
      <c r="F69" s="130" t="n">
        <f aca="false">SUM(E69+C69)</f>
        <v>220.4</v>
      </c>
      <c r="G69" s="54" t="n">
        <f aca="false">'S.V.R. U.T.F.'!E70</f>
        <v>6</v>
      </c>
      <c r="H69" s="54" t="n">
        <f aca="false">'S.V.R. U.T.F.'!H70</f>
        <v>6</v>
      </c>
      <c r="I69" s="54" t="n">
        <f aca="false">'S.V.R. U.T.F.'!K70</f>
        <v>6</v>
      </c>
      <c r="J69" s="130" t="n">
        <f aca="false">I69*0.15</f>
        <v>0.9</v>
      </c>
      <c r="K69" s="130" t="n">
        <f aca="false">F69-J69</f>
        <v>219.5</v>
      </c>
    </row>
    <row r="70" customFormat="false" ht="15.95" hidden="false" customHeight="true" outlineLevel="0" collapsed="false">
      <c r="A70" s="126" t="n">
        <v>16</v>
      </c>
      <c r="B70" s="127"/>
      <c r="C70" s="130" t="n">
        <f aca="false">K69</f>
        <v>219.5</v>
      </c>
      <c r="D70" s="129"/>
      <c r="E70" s="129"/>
      <c r="F70" s="130" t="n">
        <f aca="false">SUM(E70+C70)</f>
        <v>219.5</v>
      </c>
      <c r="G70" s="54" t="n">
        <f aca="false">'S.V.R. U.T.F.'!E71</f>
        <v>8</v>
      </c>
      <c r="H70" s="54" t="n">
        <f aca="false">'S.V.R. U.T.F.'!H71</f>
        <v>8</v>
      </c>
      <c r="I70" s="54" t="n">
        <f aca="false">'S.V.R. U.T.F.'!K71</f>
        <v>8</v>
      </c>
      <c r="J70" s="130" t="n">
        <f aca="false">I70*0.15</f>
        <v>1.2</v>
      </c>
      <c r="K70" s="130" t="n">
        <f aca="false">F70-J70</f>
        <v>218.3</v>
      </c>
    </row>
    <row r="71" customFormat="false" ht="15.95" hidden="false" customHeight="true" outlineLevel="0" collapsed="false">
      <c r="A71" s="126" t="n">
        <v>17</v>
      </c>
      <c r="B71" s="127"/>
      <c r="C71" s="130" t="n">
        <f aca="false">K70</f>
        <v>218.3</v>
      </c>
      <c r="D71" s="129"/>
      <c r="E71" s="129"/>
      <c r="F71" s="130" t="n">
        <f aca="false">SUM(E71+C71)</f>
        <v>218.3</v>
      </c>
      <c r="G71" s="54" t="n">
        <f aca="false">'S.V.R. U.T.F.'!E72</f>
        <v>8</v>
      </c>
      <c r="H71" s="54" t="n">
        <f aca="false">'S.V.R. U.T.F.'!H72</f>
        <v>8</v>
      </c>
      <c r="I71" s="54" t="n">
        <f aca="false">'S.V.R. U.T.F.'!K72</f>
        <v>8</v>
      </c>
      <c r="J71" s="130" t="n">
        <f aca="false">I71*0.15</f>
        <v>1.2</v>
      </c>
      <c r="K71" s="130" t="n">
        <f aca="false">F71-J71</f>
        <v>217.1</v>
      </c>
    </row>
    <row r="72" customFormat="false" ht="15.95" hidden="false" customHeight="true" outlineLevel="0" collapsed="false">
      <c r="A72" s="126" t="n">
        <v>18</v>
      </c>
      <c r="B72" s="127"/>
      <c r="C72" s="130" t="n">
        <f aca="false">K71</f>
        <v>217.1</v>
      </c>
      <c r="D72" s="129"/>
      <c r="E72" s="129"/>
      <c r="F72" s="130" t="n">
        <f aca="false">SUM(E72+C72)</f>
        <v>217.1</v>
      </c>
      <c r="G72" s="54" t="n">
        <f aca="false">'S.V.R. U.T.F.'!E73</f>
        <v>8</v>
      </c>
      <c r="H72" s="54" t="n">
        <f aca="false">'S.V.R. U.T.F.'!H73</f>
        <v>8</v>
      </c>
      <c r="I72" s="54" t="n">
        <f aca="false">'S.V.R. U.T.F.'!K73</f>
        <v>8</v>
      </c>
      <c r="J72" s="130" t="n">
        <f aca="false">I72*0.15</f>
        <v>1.2</v>
      </c>
      <c r="K72" s="130" t="n">
        <f aca="false">F72-J72</f>
        <v>215.9</v>
      </c>
    </row>
    <row r="73" customFormat="false" ht="15.95" hidden="false" customHeight="true" outlineLevel="0" collapsed="false">
      <c r="A73" s="126" t="n">
        <v>19</v>
      </c>
      <c r="B73" s="127"/>
      <c r="C73" s="130" t="n">
        <f aca="false">K72</f>
        <v>215.9</v>
      </c>
      <c r="D73" s="129"/>
      <c r="E73" s="129"/>
      <c r="F73" s="130" t="n">
        <f aca="false">SUM(E73+C73)</f>
        <v>215.9</v>
      </c>
      <c r="G73" s="54" t="n">
        <f aca="false">'S.V.R. U.T.F.'!E74</f>
        <v>8</v>
      </c>
      <c r="H73" s="54" t="n">
        <f aca="false">'S.V.R. U.T.F.'!H74</f>
        <v>8</v>
      </c>
      <c r="I73" s="54" t="n">
        <f aca="false">'S.V.R. U.T.F.'!K74</f>
        <v>8</v>
      </c>
      <c r="J73" s="130" t="n">
        <f aca="false">I73*0.15</f>
        <v>1.2</v>
      </c>
      <c r="K73" s="130" t="n">
        <f aca="false">F73-J73</f>
        <v>214.7</v>
      </c>
    </row>
    <row r="74" customFormat="false" ht="15.95" hidden="false" customHeight="true" outlineLevel="0" collapsed="false">
      <c r="A74" s="126" t="n">
        <v>20</v>
      </c>
      <c r="B74" s="127"/>
      <c r="C74" s="130" t="n">
        <f aca="false">K73</f>
        <v>214.7</v>
      </c>
      <c r="D74" s="129"/>
      <c r="E74" s="129"/>
      <c r="F74" s="130" t="n">
        <f aca="false">SUM(E74+C74)</f>
        <v>214.7</v>
      </c>
      <c r="G74" s="54" t="n">
        <f aca="false">'S.V.R. U.T.F.'!E75</f>
        <v>8</v>
      </c>
      <c r="H74" s="54" t="n">
        <f aca="false">'S.V.R. U.T.F.'!H75</f>
        <v>8</v>
      </c>
      <c r="I74" s="54" t="n">
        <f aca="false">'S.V.R. U.T.F.'!K75</f>
        <v>8</v>
      </c>
      <c r="J74" s="130" t="n">
        <f aca="false">I74*0.15</f>
        <v>1.2</v>
      </c>
      <c r="K74" s="130" t="n">
        <f aca="false">F74-J74</f>
        <v>213.5</v>
      </c>
    </row>
    <row r="75" customFormat="false" ht="15.95" hidden="false" customHeight="true" outlineLevel="0" collapsed="false">
      <c r="A75" s="126" t="n">
        <v>21</v>
      </c>
      <c r="B75" s="127"/>
      <c r="C75" s="130" t="n">
        <f aca="false">K74</f>
        <v>213.5</v>
      </c>
      <c r="D75" s="129"/>
      <c r="E75" s="129"/>
      <c r="F75" s="130" t="n">
        <f aca="false">SUM(E75+C75)</f>
        <v>213.5</v>
      </c>
      <c r="G75" s="54" t="n">
        <f aca="false">'S.V.R. U.T.F.'!E76</f>
        <v>8</v>
      </c>
      <c r="H75" s="54" t="n">
        <f aca="false">'S.V.R. U.T.F.'!H76</f>
        <v>8</v>
      </c>
      <c r="I75" s="54" t="n">
        <f aca="false">'S.V.R. U.T.F.'!K76</f>
        <v>8</v>
      </c>
      <c r="J75" s="130" t="n">
        <f aca="false">I75*0.15</f>
        <v>1.2</v>
      </c>
      <c r="K75" s="130" t="n">
        <f aca="false">F75-J75</f>
        <v>212.3</v>
      </c>
    </row>
    <row r="76" customFormat="false" ht="15.95" hidden="false" customHeight="true" outlineLevel="0" collapsed="false">
      <c r="A76" s="126" t="n">
        <v>22</v>
      </c>
      <c r="B76" s="127"/>
      <c r="C76" s="130" t="n">
        <f aca="false">K75</f>
        <v>212.3</v>
      </c>
      <c r="D76" s="129"/>
      <c r="E76" s="129"/>
      <c r="F76" s="130" t="n">
        <f aca="false">SUM(E76+C76)</f>
        <v>212.3</v>
      </c>
      <c r="G76" s="54" t="n">
        <f aca="false">'S.V.R. U.T.F.'!E77</f>
        <v>8</v>
      </c>
      <c r="H76" s="54" t="n">
        <f aca="false">'S.V.R. U.T.F.'!H77</f>
        <v>8</v>
      </c>
      <c r="I76" s="54" t="n">
        <f aca="false">'S.V.R. U.T.F.'!K77</f>
        <v>8</v>
      </c>
      <c r="J76" s="130" t="n">
        <f aca="false">I76*0.15</f>
        <v>1.2</v>
      </c>
      <c r="K76" s="130" t="n">
        <f aca="false">F76-J76</f>
        <v>211.1</v>
      </c>
    </row>
    <row r="77" customFormat="false" ht="15.95" hidden="false" customHeight="true" outlineLevel="0" collapsed="false">
      <c r="A77" s="126" t="n">
        <v>23</v>
      </c>
      <c r="B77" s="127"/>
      <c r="C77" s="130" t="n">
        <f aca="false">K76</f>
        <v>211.1</v>
      </c>
      <c r="D77" s="129"/>
      <c r="E77" s="129"/>
      <c r="F77" s="130" t="n">
        <f aca="false">SUM(E77+C77)</f>
        <v>211.1</v>
      </c>
      <c r="G77" s="54" t="n">
        <f aca="false">'S.V.R. U.T.F.'!E78</f>
        <v>8</v>
      </c>
      <c r="H77" s="54" t="n">
        <f aca="false">'S.V.R. U.T.F.'!H78</f>
        <v>8</v>
      </c>
      <c r="I77" s="54" t="n">
        <f aca="false">'S.V.R. U.T.F.'!K78</f>
        <v>8</v>
      </c>
      <c r="J77" s="130" t="n">
        <f aca="false">I77*0.15</f>
        <v>1.2</v>
      </c>
      <c r="K77" s="130" t="n">
        <f aca="false">F77-J77</f>
        <v>209.9</v>
      </c>
    </row>
    <row r="78" customFormat="false" ht="15.95" hidden="false" customHeight="true" outlineLevel="0" collapsed="false">
      <c r="A78" s="126" t="n">
        <v>24</v>
      </c>
      <c r="B78" s="127"/>
      <c r="C78" s="130" t="n">
        <f aca="false">K77</f>
        <v>209.9</v>
      </c>
      <c r="D78" s="129"/>
      <c r="E78" s="129"/>
      <c r="F78" s="130" t="n">
        <f aca="false">SUM(E78+C78)</f>
        <v>209.9</v>
      </c>
      <c r="G78" s="54" t="n">
        <f aca="false">'S.V.R. U.T.F.'!E79</f>
        <v>8</v>
      </c>
      <c r="H78" s="54" t="n">
        <f aca="false">'S.V.R. U.T.F.'!H79</f>
        <v>8</v>
      </c>
      <c r="I78" s="54" t="n">
        <f aca="false">'S.V.R. U.T.F.'!K79</f>
        <v>8</v>
      </c>
      <c r="J78" s="130" t="n">
        <f aca="false">I78*0.15</f>
        <v>1.2</v>
      </c>
      <c r="K78" s="130" t="n">
        <f aca="false">F78-J78</f>
        <v>208.7</v>
      </c>
    </row>
    <row r="79" customFormat="false" ht="15.95" hidden="false" customHeight="true" outlineLevel="0" collapsed="false">
      <c r="A79" s="126" t="n">
        <v>25</v>
      </c>
      <c r="B79" s="127"/>
      <c r="C79" s="130" t="n">
        <f aca="false">K78</f>
        <v>208.7</v>
      </c>
      <c r="D79" s="129"/>
      <c r="E79" s="129"/>
      <c r="F79" s="130" t="n">
        <f aca="false">SUM(E79+C79)</f>
        <v>208.7</v>
      </c>
      <c r="G79" s="54" t="n">
        <f aca="false">'S.V.R. U.T.F.'!E80</f>
        <v>8</v>
      </c>
      <c r="H79" s="54" t="n">
        <f aca="false">'S.V.R. U.T.F.'!H80</f>
        <v>8</v>
      </c>
      <c r="I79" s="54" t="n">
        <f aca="false">'S.V.R. U.T.F.'!K80</f>
        <v>8</v>
      </c>
      <c r="J79" s="130" t="n">
        <f aca="false">I79*0.15</f>
        <v>1.2</v>
      </c>
      <c r="K79" s="130" t="n">
        <f aca="false">F79-J79</f>
        <v>207.5</v>
      </c>
    </row>
    <row r="80" customFormat="false" ht="15.95" hidden="false" customHeight="true" outlineLevel="0" collapsed="false">
      <c r="A80" s="126" t="n">
        <v>26</v>
      </c>
      <c r="B80" s="127"/>
      <c r="C80" s="130" t="n">
        <f aca="false">K79</f>
        <v>207.5</v>
      </c>
      <c r="D80" s="129"/>
      <c r="E80" s="129" t="n">
        <v>100</v>
      </c>
      <c r="F80" s="130" t="n">
        <f aca="false">SUM(E80+C80)</f>
        <v>307.5</v>
      </c>
      <c r="G80" s="54" t="n">
        <f aca="false">'S.V.R. U.T.F.'!E81</f>
        <v>8</v>
      </c>
      <c r="H80" s="54" t="n">
        <f aca="false">'S.V.R. U.T.F.'!H81</f>
        <v>8</v>
      </c>
      <c r="I80" s="54" t="n">
        <f aca="false">'S.V.R. U.T.F.'!K81</f>
        <v>8</v>
      </c>
      <c r="J80" s="130" t="n">
        <f aca="false">I80*0.15</f>
        <v>1.2</v>
      </c>
      <c r="K80" s="130" t="n">
        <f aca="false">F80-J80</f>
        <v>306.3</v>
      </c>
    </row>
    <row r="81" customFormat="false" ht="15.95" hidden="false" customHeight="true" outlineLevel="0" collapsed="false">
      <c r="A81" s="126" t="n">
        <v>27</v>
      </c>
      <c r="B81" s="127"/>
      <c r="C81" s="130" t="n">
        <f aca="false">K80</f>
        <v>306.3</v>
      </c>
      <c r="D81" s="129"/>
      <c r="E81" s="129"/>
      <c r="F81" s="130" t="n">
        <f aca="false">SUM(E81+C81)</f>
        <v>306.3</v>
      </c>
      <c r="G81" s="54" t="n">
        <f aca="false">'S.V.R. U.T.F.'!E82</f>
        <v>8</v>
      </c>
      <c r="H81" s="54" t="n">
        <f aca="false">'S.V.R. U.T.F.'!H82</f>
        <v>8</v>
      </c>
      <c r="I81" s="54" t="n">
        <f aca="false">'S.V.R. U.T.F.'!K82</f>
        <v>8</v>
      </c>
      <c r="J81" s="130" t="n">
        <f aca="false">I81*0.15</f>
        <v>1.2</v>
      </c>
      <c r="K81" s="130" t="n">
        <f aca="false">F81-J81</f>
        <v>305.1</v>
      </c>
    </row>
    <row r="82" customFormat="false" ht="15.95" hidden="false" customHeight="true" outlineLevel="0" collapsed="false">
      <c r="A82" s="126" t="n">
        <v>28</v>
      </c>
      <c r="B82" s="127"/>
      <c r="C82" s="130" t="n">
        <f aca="false">K81</f>
        <v>305.1</v>
      </c>
      <c r="D82" s="129"/>
      <c r="E82" s="129"/>
      <c r="F82" s="130" t="n">
        <f aca="false">SUM(E82+C82)</f>
        <v>305.1</v>
      </c>
      <c r="G82" s="54" t="n">
        <f aca="false">'S.V.R. U.T.F.'!E83</f>
        <v>8</v>
      </c>
      <c r="H82" s="54" t="n">
        <f aca="false">'S.V.R. U.T.F.'!H83</f>
        <v>8</v>
      </c>
      <c r="I82" s="54" t="n">
        <f aca="false">'S.V.R. U.T.F.'!K83</f>
        <v>8</v>
      </c>
      <c r="J82" s="130" t="n">
        <f aca="false">I82*0.15</f>
        <v>1.2</v>
      </c>
      <c r="K82" s="130" t="n">
        <f aca="false">F82-J82</f>
        <v>303.9</v>
      </c>
    </row>
    <row r="83" customFormat="false" ht="15.95" hidden="false" customHeight="true" outlineLevel="0" collapsed="false">
      <c r="A83" s="126" t="n">
        <v>29</v>
      </c>
      <c r="B83" s="127"/>
      <c r="C83" s="130" t="n">
        <f aca="false">K82</f>
        <v>303.9</v>
      </c>
      <c r="D83" s="129"/>
      <c r="E83" s="129"/>
      <c r="F83" s="130" t="n">
        <f aca="false">SUM(E83+C83)</f>
        <v>303.9</v>
      </c>
      <c r="G83" s="54" t="n">
        <f aca="false">'S.V.R. U.T.F.'!E84</f>
        <v>8</v>
      </c>
      <c r="H83" s="54" t="n">
        <f aca="false">'S.V.R. U.T.F.'!H84</f>
        <v>8</v>
      </c>
      <c r="I83" s="54" t="n">
        <f aca="false">'S.V.R. U.T.F.'!K84</f>
        <v>8</v>
      </c>
      <c r="J83" s="130" t="n">
        <f aca="false">I83*0.15</f>
        <v>1.2</v>
      </c>
      <c r="K83" s="130" t="n">
        <f aca="false">F83-J83</f>
        <v>302.7</v>
      </c>
    </row>
    <row r="84" customFormat="false" ht="15.95" hidden="false" customHeight="true" outlineLevel="0" collapsed="false">
      <c r="A84" s="126" t="n">
        <v>30</v>
      </c>
      <c r="B84" s="127"/>
      <c r="C84" s="130" t="n">
        <f aca="false">K83</f>
        <v>302.7</v>
      </c>
      <c r="D84" s="129"/>
      <c r="E84" s="129"/>
      <c r="F84" s="130" t="n">
        <f aca="false">SUM(E84+C84)</f>
        <v>302.7</v>
      </c>
      <c r="G84" s="54" t="n">
        <f aca="false">'S.V.R. U.T.F.'!E85</f>
        <v>8</v>
      </c>
      <c r="H84" s="54" t="n">
        <f aca="false">'S.V.R. U.T.F.'!H85</f>
        <v>8</v>
      </c>
      <c r="I84" s="54" t="n">
        <f aca="false">'S.V.R. U.T.F.'!K85</f>
        <v>8</v>
      </c>
      <c r="J84" s="130" t="n">
        <f aca="false">I84*0.15</f>
        <v>1.2</v>
      </c>
      <c r="K84" s="130" t="n">
        <f aca="false">F84-J84</f>
        <v>301.5</v>
      </c>
    </row>
    <row r="85" customFormat="false" ht="15.95" hidden="false" customHeight="true" outlineLevel="0" collapsed="false">
      <c r="A85" s="126" t="n">
        <v>31</v>
      </c>
      <c r="B85" s="127"/>
      <c r="C85" s="130" t="n">
        <f aca="false">K84</f>
        <v>301.5</v>
      </c>
      <c r="D85" s="129"/>
      <c r="E85" s="129"/>
      <c r="F85" s="130" t="n">
        <f aca="false">SUM(E85+C85)</f>
        <v>301.5</v>
      </c>
      <c r="G85" s="54" t="n">
        <f aca="false">'S.V.R. U.T.F.'!E86</f>
        <v>8</v>
      </c>
      <c r="H85" s="54" t="n">
        <f aca="false">'S.V.R. U.T.F.'!H86</f>
        <v>8</v>
      </c>
      <c r="I85" s="54" t="n">
        <f aca="false">'S.V.R. U.T.F.'!K86</f>
        <v>8</v>
      </c>
      <c r="J85" s="130" t="n">
        <f aca="false">I85*0.15</f>
        <v>1.2</v>
      </c>
      <c r="K85" s="130" t="n">
        <f aca="false">F85-J85</f>
        <v>300.3</v>
      </c>
    </row>
    <row r="86" customFormat="false" ht="18" hidden="false" customHeight="true" outlineLevel="0" collapsed="false">
      <c r="A86" s="126" t="s">
        <v>32</v>
      </c>
      <c r="B86" s="126"/>
      <c r="C86" s="126"/>
      <c r="D86" s="130" t="n">
        <f aca="false">SUM(D55:D85)</f>
        <v>0</v>
      </c>
      <c r="E86" s="130" t="n">
        <f aca="false">SUM(E55:E85)</f>
        <v>100</v>
      </c>
      <c r="F86" s="54"/>
      <c r="G86" s="54" t="n">
        <f aca="false">SUM(G55:G85)</f>
        <v>218</v>
      </c>
      <c r="H86" s="54" t="n">
        <f aca="false">SUM(H55:H85)</f>
        <v>218</v>
      </c>
      <c r="I86" s="54" t="n">
        <f aca="false">SUM(I55:I85)</f>
        <v>218</v>
      </c>
      <c r="J86" s="130" t="n">
        <f aca="false">SUM(J55:J85)</f>
        <v>32.7</v>
      </c>
      <c r="K86" s="54"/>
    </row>
  </sheetData>
  <sheetProtection sheet="true" password="cc31" objects="true" scenarios="true"/>
  <mergeCells count="23">
    <mergeCell ref="A1:K1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39:B39"/>
    <mergeCell ref="A48:K48"/>
    <mergeCell ref="E49:H49"/>
    <mergeCell ref="A53:A54"/>
    <mergeCell ref="B53:B54"/>
    <mergeCell ref="C53:C54"/>
    <mergeCell ref="D53:D54"/>
    <mergeCell ref="E53:E54"/>
    <mergeCell ref="F53:F54"/>
    <mergeCell ref="G53:I53"/>
    <mergeCell ref="J53:J54"/>
    <mergeCell ref="K53:K54"/>
    <mergeCell ref="A86:B86"/>
  </mergeCells>
  <printOptions headings="false" gridLines="false" gridLinesSet="true" horizontalCentered="false" verticalCentered="false"/>
  <pageMargins left="0.190277777777778" right="0.229861111111111" top="0.240277777777778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11" min="3" style="1" width="6.7"/>
    <col collapsed="false" customWidth="true" hidden="false" outlineLevel="0" max="12" min="12" style="1" width="7.85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43" t="s">
        <v>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5" hidden="false" customHeight="false" outlineLevel="0" collapsed="false">
      <c r="A2" s="42" t="s">
        <v>12</v>
      </c>
      <c r="B2" s="42"/>
      <c r="C2" s="20" t="s">
        <v>117</v>
      </c>
      <c r="D2" s="20"/>
      <c r="E2" s="20"/>
      <c r="F2" s="131" t="s">
        <v>14</v>
      </c>
      <c r="G2" s="131"/>
      <c r="H2" s="131"/>
      <c r="I2" s="131"/>
      <c r="J2" s="131"/>
      <c r="K2" s="131"/>
      <c r="L2" s="132" t="n">
        <v>16</v>
      </c>
      <c r="M2" s="44"/>
    </row>
    <row r="3" customFormat="false" ht="12.75" hidden="false" customHeight="false" outlineLevel="0" collapsed="false">
      <c r="A3" s="42" t="s">
        <v>15</v>
      </c>
      <c r="B3" s="42"/>
      <c r="C3" s="42"/>
      <c r="D3" s="42"/>
      <c r="E3" s="42"/>
      <c r="F3" s="42"/>
      <c r="G3" s="133" t="s">
        <v>118</v>
      </c>
      <c r="H3" s="133"/>
      <c r="I3" s="133"/>
      <c r="J3" s="133"/>
      <c r="K3" s="133"/>
      <c r="L3" s="133"/>
      <c r="M3" s="133"/>
    </row>
    <row r="4" customFormat="false" ht="15.75" hidden="false" customHeight="false" outlineLevel="0" collapsed="false">
      <c r="A4" s="42" t="s">
        <v>17</v>
      </c>
      <c r="B4" s="42"/>
      <c r="C4" s="42"/>
      <c r="D4" s="133" t="s">
        <v>119</v>
      </c>
      <c r="E4" s="133"/>
      <c r="F4" s="133"/>
      <c r="G4" s="133"/>
      <c r="H4" s="133"/>
      <c r="I4" s="133"/>
      <c r="J4" s="18" t="s">
        <v>73</v>
      </c>
      <c r="K4" s="18"/>
      <c r="L4" s="18"/>
      <c r="M4" s="44"/>
    </row>
    <row r="5" customFormat="false" ht="15" hidden="false" customHeight="false" outlineLevel="0" collapsed="false">
      <c r="A5" s="42" t="s">
        <v>20</v>
      </c>
      <c r="B5" s="42"/>
      <c r="C5" s="42"/>
      <c r="D5" s="42"/>
      <c r="E5" s="42"/>
      <c r="F5" s="133" t="s">
        <v>120</v>
      </c>
      <c r="G5" s="133"/>
      <c r="H5" s="133"/>
      <c r="I5" s="133"/>
      <c r="J5" s="133"/>
      <c r="K5" s="133"/>
      <c r="L5" s="134" t="s">
        <v>121</v>
      </c>
      <c r="M5" s="46" t="n">
        <v>3</v>
      </c>
    </row>
    <row r="6" customFormat="false" ht="12.75" hidden="false" customHeight="true" outlineLevel="0" collapsed="false">
      <c r="A6" s="135" t="s">
        <v>22</v>
      </c>
      <c r="B6" s="135" t="s">
        <v>23</v>
      </c>
      <c r="C6" s="30" t="s">
        <v>24</v>
      </c>
      <c r="D6" s="30"/>
      <c r="E6" s="30"/>
      <c r="F6" s="136" t="s">
        <v>25</v>
      </c>
      <c r="G6" s="136"/>
      <c r="H6" s="136"/>
      <c r="I6" s="136" t="s">
        <v>26</v>
      </c>
      <c r="J6" s="136"/>
      <c r="K6" s="136"/>
      <c r="L6" s="137" t="s">
        <v>27</v>
      </c>
      <c r="M6" s="137" t="s">
        <v>28</v>
      </c>
    </row>
    <row r="7" customFormat="false" ht="12.75" hidden="false" customHeight="false" outlineLevel="0" collapsed="false">
      <c r="A7" s="135"/>
      <c r="B7" s="135"/>
      <c r="C7" s="30" t="s">
        <v>29</v>
      </c>
      <c r="D7" s="30" t="s">
        <v>30</v>
      </c>
      <c r="E7" s="30" t="s">
        <v>31</v>
      </c>
      <c r="F7" s="30" t="s">
        <v>29</v>
      </c>
      <c r="G7" s="30" t="s">
        <v>30</v>
      </c>
      <c r="H7" s="30" t="s">
        <v>31</v>
      </c>
      <c r="I7" s="30" t="s">
        <v>29</v>
      </c>
      <c r="J7" s="30" t="s">
        <v>30</v>
      </c>
      <c r="K7" s="30" t="s">
        <v>31</v>
      </c>
      <c r="L7" s="137"/>
      <c r="M7" s="137"/>
    </row>
    <row r="8" customFormat="false" ht="18" hidden="false" customHeight="true" outlineLevel="0" collapsed="false">
      <c r="A8" s="30" t="n">
        <v>1</v>
      </c>
      <c r="B8" s="31"/>
      <c r="C8" s="32" t="n">
        <v>0</v>
      </c>
      <c r="D8" s="32" t="n">
        <v>0</v>
      </c>
      <c r="E8" s="33" t="n">
        <f aca="false">SUM(C8+D8)</f>
        <v>0</v>
      </c>
      <c r="F8" s="32" t="n">
        <v>0</v>
      </c>
      <c r="G8" s="32" t="n">
        <v>0</v>
      </c>
      <c r="H8" s="34" t="n">
        <f aca="false">SUM(F8+G8)</f>
        <v>0</v>
      </c>
      <c r="I8" s="32" t="n">
        <v>0</v>
      </c>
      <c r="J8" s="32" t="n">
        <v>0</v>
      </c>
      <c r="K8" s="34" t="n">
        <f aca="false">SUM(I8:J8)</f>
        <v>0</v>
      </c>
      <c r="L8" s="35" t="n">
        <v>4</v>
      </c>
      <c r="M8" s="36" t="n">
        <f aca="false">SUM(L8*K8)</f>
        <v>0</v>
      </c>
    </row>
    <row r="9" customFormat="false" ht="18" hidden="false" customHeight="true" outlineLevel="0" collapsed="false">
      <c r="A9" s="30" t="n">
        <v>2</v>
      </c>
      <c r="B9" s="31"/>
      <c r="C9" s="32" t="n">
        <v>0</v>
      </c>
      <c r="D9" s="32" t="n">
        <v>0</v>
      </c>
      <c r="E9" s="33" t="n">
        <f aca="false">SUM(C9+D9)</f>
        <v>0</v>
      </c>
      <c r="F9" s="32" t="n">
        <v>0</v>
      </c>
      <c r="G9" s="32" t="n">
        <v>0</v>
      </c>
      <c r="H9" s="34" t="n">
        <f aca="false">SUM(F9+G9)</f>
        <v>0</v>
      </c>
      <c r="I9" s="32" t="n">
        <v>0</v>
      </c>
      <c r="J9" s="32" t="n">
        <v>0</v>
      </c>
      <c r="K9" s="34" t="n">
        <f aca="false">SUM(I9:J9)</f>
        <v>0</v>
      </c>
      <c r="L9" s="37" t="n">
        <f aca="false">L8</f>
        <v>4</v>
      </c>
      <c r="M9" s="36" t="n">
        <f aca="false">SUM(L9*K9)</f>
        <v>0</v>
      </c>
    </row>
    <row r="10" customFormat="false" ht="18" hidden="false" customHeight="true" outlineLevel="0" collapsed="false">
      <c r="A10" s="30" t="n">
        <v>3</v>
      </c>
      <c r="B10" s="31"/>
      <c r="C10" s="32" t="n">
        <v>0</v>
      </c>
      <c r="D10" s="32" t="n">
        <v>0</v>
      </c>
      <c r="E10" s="33" t="n">
        <f aca="false">SUM(C10+D10)</f>
        <v>0</v>
      </c>
      <c r="F10" s="32" t="n">
        <v>0</v>
      </c>
      <c r="G10" s="32" t="n">
        <v>0</v>
      </c>
      <c r="H10" s="34" t="n">
        <f aca="false">SUM(F10+G10)</f>
        <v>0</v>
      </c>
      <c r="I10" s="32" t="n">
        <v>0</v>
      </c>
      <c r="J10" s="32" t="n">
        <v>0</v>
      </c>
      <c r="K10" s="34" t="n">
        <f aca="false">SUM(I10:J10)</f>
        <v>0</v>
      </c>
      <c r="L10" s="37" t="n">
        <f aca="false">L9</f>
        <v>4</v>
      </c>
      <c r="M10" s="36" t="n">
        <f aca="false">SUM(L10*K10)</f>
        <v>0</v>
      </c>
    </row>
    <row r="11" customFormat="false" ht="18" hidden="false" customHeight="true" outlineLevel="0" collapsed="false">
      <c r="A11" s="30" t="n">
        <v>4</v>
      </c>
      <c r="B11" s="31"/>
      <c r="C11" s="32" t="n">
        <v>0</v>
      </c>
      <c r="D11" s="32" t="n">
        <v>0</v>
      </c>
      <c r="E11" s="33" t="n">
        <f aca="false">SUM(C11+D11)</f>
        <v>0</v>
      </c>
      <c r="F11" s="32" t="n">
        <v>0</v>
      </c>
      <c r="G11" s="32" t="n">
        <v>0</v>
      </c>
      <c r="H11" s="34" t="n">
        <f aca="false">SUM(F11+G11)</f>
        <v>0</v>
      </c>
      <c r="I11" s="32" t="n">
        <v>0</v>
      </c>
      <c r="J11" s="32" t="n">
        <v>0</v>
      </c>
      <c r="K11" s="34" t="n">
        <f aca="false">SUM(I11:J11)</f>
        <v>0</v>
      </c>
      <c r="L11" s="37" t="n">
        <f aca="false">L10</f>
        <v>4</v>
      </c>
      <c r="M11" s="36" t="n">
        <f aca="false">SUM(L11*K11)</f>
        <v>0</v>
      </c>
    </row>
    <row r="12" customFormat="false" ht="18" hidden="false" customHeight="true" outlineLevel="0" collapsed="false">
      <c r="A12" s="30" t="n">
        <v>5</v>
      </c>
      <c r="B12" s="31"/>
      <c r="C12" s="32" t="n">
        <v>0</v>
      </c>
      <c r="D12" s="32" t="n">
        <v>0</v>
      </c>
      <c r="E12" s="33" t="n">
        <f aca="false">SUM(C12+D12)</f>
        <v>0</v>
      </c>
      <c r="F12" s="32" t="n">
        <v>0</v>
      </c>
      <c r="G12" s="32" t="n">
        <v>0</v>
      </c>
      <c r="H12" s="34" t="n">
        <f aca="false">SUM(F12+G12)</f>
        <v>0</v>
      </c>
      <c r="I12" s="32" t="n">
        <v>0</v>
      </c>
      <c r="J12" s="32" t="n">
        <v>0</v>
      </c>
      <c r="K12" s="34" t="n">
        <f aca="false">SUM(I12:J12)</f>
        <v>0</v>
      </c>
      <c r="L12" s="37" t="n">
        <f aca="false">L11</f>
        <v>4</v>
      </c>
      <c r="M12" s="36" t="n">
        <f aca="false">SUM(L12*K12)</f>
        <v>0</v>
      </c>
      <c r="P12" s="138"/>
    </row>
    <row r="13" customFormat="false" ht="18" hidden="false" customHeight="true" outlineLevel="0" collapsed="false">
      <c r="A13" s="30" t="n">
        <v>6</v>
      </c>
      <c r="B13" s="31"/>
      <c r="C13" s="32" t="n">
        <v>0</v>
      </c>
      <c r="D13" s="32" t="n">
        <v>0</v>
      </c>
      <c r="E13" s="33" t="n">
        <f aca="false">SUM(C13+D13)</f>
        <v>0</v>
      </c>
      <c r="F13" s="32" t="n">
        <v>0</v>
      </c>
      <c r="G13" s="32" t="n">
        <v>0</v>
      </c>
      <c r="H13" s="34" t="n">
        <f aca="false">SUM(F13+G13)</f>
        <v>0</v>
      </c>
      <c r="I13" s="32" t="n">
        <v>0</v>
      </c>
      <c r="J13" s="32" t="n">
        <v>0</v>
      </c>
      <c r="K13" s="34" t="n">
        <f aca="false">SUM(I13:J13)</f>
        <v>0</v>
      </c>
      <c r="L13" s="37" t="n">
        <f aca="false">L12</f>
        <v>4</v>
      </c>
      <c r="M13" s="36" t="n">
        <f aca="false">SUM(L13*K13)</f>
        <v>0</v>
      </c>
    </row>
    <row r="14" customFormat="false" ht="18" hidden="false" customHeight="true" outlineLevel="0" collapsed="false">
      <c r="A14" s="30" t="n">
        <v>7</v>
      </c>
      <c r="B14" s="31"/>
      <c r="C14" s="32" t="n">
        <v>0</v>
      </c>
      <c r="D14" s="32" t="n">
        <v>0</v>
      </c>
      <c r="E14" s="33" t="n">
        <f aca="false">SUM(C14+D14)</f>
        <v>0</v>
      </c>
      <c r="F14" s="32" t="n">
        <v>0</v>
      </c>
      <c r="G14" s="32" t="n">
        <v>0</v>
      </c>
      <c r="H14" s="34" t="n">
        <f aca="false">SUM(F14+G14)</f>
        <v>0</v>
      </c>
      <c r="I14" s="32" t="n">
        <v>0</v>
      </c>
      <c r="J14" s="32" t="n">
        <v>0</v>
      </c>
      <c r="K14" s="34" t="n">
        <f aca="false">SUM(I14:J14)</f>
        <v>0</v>
      </c>
      <c r="L14" s="37" t="n">
        <f aca="false">L13</f>
        <v>4</v>
      </c>
      <c r="M14" s="36" t="n">
        <f aca="false">SUM(L14*K14)</f>
        <v>0</v>
      </c>
    </row>
    <row r="15" customFormat="false" ht="18" hidden="false" customHeight="true" outlineLevel="0" collapsed="false">
      <c r="A15" s="30" t="n">
        <v>8</v>
      </c>
      <c r="B15" s="31"/>
      <c r="C15" s="32" t="n">
        <v>0</v>
      </c>
      <c r="D15" s="32" t="n">
        <v>0</v>
      </c>
      <c r="E15" s="33" t="n">
        <f aca="false">SUM(C15+D15)</f>
        <v>0</v>
      </c>
      <c r="F15" s="32" t="n">
        <v>0</v>
      </c>
      <c r="G15" s="32" t="n">
        <v>0</v>
      </c>
      <c r="H15" s="34" t="n">
        <f aca="false">SUM(F15+G15)</f>
        <v>0</v>
      </c>
      <c r="I15" s="32" t="n">
        <v>0</v>
      </c>
      <c r="J15" s="32" t="n">
        <v>0</v>
      </c>
      <c r="K15" s="34" t="n">
        <f aca="false">SUM(I15:J15)</f>
        <v>0</v>
      </c>
      <c r="L15" s="37" t="n">
        <f aca="false">L14</f>
        <v>4</v>
      </c>
      <c r="M15" s="36" t="n">
        <f aca="false">SUM(L15*K15)</f>
        <v>0</v>
      </c>
    </row>
    <row r="16" customFormat="false" ht="18" hidden="false" customHeight="true" outlineLevel="0" collapsed="false">
      <c r="A16" s="30" t="n">
        <v>9</v>
      </c>
      <c r="B16" s="31"/>
      <c r="C16" s="32" t="n">
        <v>0</v>
      </c>
      <c r="D16" s="32" t="n">
        <v>0</v>
      </c>
      <c r="E16" s="33" t="n">
        <f aca="false">SUM(C16+D16)</f>
        <v>0</v>
      </c>
      <c r="F16" s="32" t="n">
        <v>0</v>
      </c>
      <c r="G16" s="32" t="n">
        <v>0</v>
      </c>
      <c r="H16" s="34" t="n">
        <f aca="false">SUM(F16+G16)</f>
        <v>0</v>
      </c>
      <c r="I16" s="32" t="n">
        <v>0</v>
      </c>
      <c r="J16" s="32" t="n">
        <v>0</v>
      </c>
      <c r="K16" s="34" t="n">
        <f aca="false">SUM(I16:J16)</f>
        <v>0</v>
      </c>
      <c r="L16" s="37" t="n">
        <f aca="false">L15</f>
        <v>4</v>
      </c>
      <c r="M16" s="36" t="n">
        <f aca="false">SUM(L16*K16)</f>
        <v>0</v>
      </c>
    </row>
    <row r="17" customFormat="false" ht="18" hidden="false" customHeight="true" outlineLevel="0" collapsed="false">
      <c r="A17" s="30" t="n">
        <v>10</v>
      </c>
      <c r="B17" s="31"/>
      <c r="C17" s="32" t="n">
        <v>0</v>
      </c>
      <c r="D17" s="32" t="n">
        <v>0</v>
      </c>
      <c r="E17" s="33" t="n">
        <f aca="false">SUM(C17+D17)</f>
        <v>0</v>
      </c>
      <c r="F17" s="32" t="n">
        <v>0</v>
      </c>
      <c r="G17" s="32" t="n">
        <v>0</v>
      </c>
      <c r="H17" s="34" t="n">
        <f aca="false">SUM(F17+G17)</f>
        <v>0</v>
      </c>
      <c r="I17" s="32" t="n">
        <v>0</v>
      </c>
      <c r="J17" s="32" t="n">
        <v>0</v>
      </c>
      <c r="K17" s="34" t="n">
        <f aca="false">SUM(I17:J17)</f>
        <v>0</v>
      </c>
      <c r="L17" s="37" t="n">
        <f aca="false">L16</f>
        <v>4</v>
      </c>
      <c r="M17" s="36" t="n">
        <f aca="false">SUM(L17*K17)</f>
        <v>0</v>
      </c>
    </row>
    <row r="18" customFormat="false" ht="18" hidden="false" customHeight="true" outlineLevel="0" collapsed="false">
      <c r="A18" s="30" t="n">
        <v>11</v>
      </c>
      <c r="B18" s="31"/>
      <c r="C18" s="32" t="n">
        <v>0</v>
      </c>
      <c r="D18" s="32" t="n">
        <v>0</v>
      </c>
      <c r="E18" s="33" t="n">
        <f aca="false">SUM(C18+D18)</f>
        <v>0</v>
      </c>
      <c r="F18" s="32" t="n">
        <v>0</v>
      </c>
      <c r="G18" s="32" t="n">
        <v>0</v>
      </c>
      <c r="H18" s="34" t="n">
        <f aca="false">SUM(F18+G18)</f>
        <v>0</v>
      </c>
      <c r="I18" s="32" t="n">
        <v>0</v>
      </c>
      <c r="J18" s="32" t="n">
        <v>0</v>
      </c>
      <c r="K18" s="34" t="n">
        <f aca="false">SUM(I18:J18)</f>
        <v>0</v>
      </c>
      <c r="L18" s="37" t="n">
        <f aca="false">L17</f>
        <v>4</v>
      </c>
      <c r="M18" s="36" t="n">
        <f aca="false">SUM(L18*K18)</f>
        <v>0</v>
      </c>
    </row>
    <row r="19" customFormat="false" ht="18" hidden="false" customHeight="true" outlineLevel="0" collapsed="false">
      <c r="A19" s="30" t="n">
        <v>12</v>
      </c>
      <c r="B19" s="31"/>
      <c r="C19" s="32" t="n">
        <v>23</v>
      </c>
      <c r="D19" s="32" t="n">
        <v>32</v>
      </c>
      <c r="E19" s="33" t="n">
        <f aca="false">SUM(C19+D19)</f>
        <v>55</v>
      </c>
      <c r="F19" s="32" t="n">
        <v>14</v>
      </c>
      <c r="G19" s="32" t="n">
        <v>17</v>
      </c>
      <c r="H19" s="34" t="n">
        <f aca="false">SUM(F19+G19)</f>
        <v>31</v>
      </c>
      <c r="I19" s="32" t="n">
        <v>14</v>
      </c>
      <c r="J19" s="32" t="n">
        <v>17</v>
      </c>
      <c r="K19" s="34" t="n">
        <f aca="false">SUM(I19:J19)</f>
        <v>31</v>
      </c>
      <c r="L19" s="37" t="n">
        <f aca="false">L18</f>
        <v>4</v>
      </c>
      <c r="M19" s="36" t="n">
        <f aca="false">SUM(L19*K19)</f>
        <v>124</v>
      </c>
    </row>
    <row r="20" customFormat="false" ht="18" hidden="false" customHeight="true" outlineLevel="0" collapsed="false">
      <c r="A20" s="30" t="n">
        <v>13</v>
      </c>
      <c r="B20" s="31"/>
      <c r="C20" s="32" t="n">
        <v>23</v>
      </c>
      <c r="D20" s="32" t="n">
        <v>32</v>
      </c>
      <c r="E20" s="33" t="n">
        <f aca="false">SUM(C20+D20)</f>
        <v>55</v>
      </c>
      <c r="F20" s="32" t="n">
        <v>18</v>
      </c>
      <c r="G20" s="32" t="n">
        <v>20</v>
      </c>
      <c r="H20" s="34" t="n">
        <f aca="false">SUM(F20+G20)</f>
        <v>38</v>
      </c>
      <c r="I20" s="32" t="n">
        <v>18</v>
      </c>
      <c r="J20" s="32" t="n">
        <v>20</v>
      </c>
      <c r="K20" s="34" t="n">
        <f aca="false">SUM(I20:J20)</f>
        <v>38</v>
      </c>
      <c r="L20" s="37" t="n">
        <f aca="false">L19</f>
        <v>4</v>
      </c>
      <c r="M20" s="36" t="n">
        <f aca="false">SUM(L20*K20)</f>
        <v>152</v>
      </c>
    </row>
    <row r="21" customFormat="false" ht="18" hidden="false" customHeight="true" outlineLevel="0" collapsed="false">
      <c r="A21" s="30" t="n">
        <v>14</v>
      </c>
      <c r="B21" s="31"/>
      <c r="C21" s="32" t="n">
        <v>24</v>
      </c>
      <c r="D21" s="32" t="n">
        <v>35</v>
      </c>
      <c r="E21" s="33" t="n">
        <f aca="false">SUM(C21+D21)</f>
        <v>59</v>
      </c>
      <c r="F21" s="32" t="n">
        <v>19</v>
      </c>
      <c r="G21" s="32" t="n">
        <v>25</v>
      </c>
      <c r="H21" s="34" t="n">
        <f aca="false">SUM(F21+G21)</f>
        <v>44</v>
      </c>
      <c r="I21" s="32" t="n">
        <v>19</v>
      </c>
      <c r="J21" s="32" t="n">
        <v>25</v>
      </c>
      <c r="K21" s="34" t="n">
        <f aca="false">SUM(I21:J21)</f>
        <v>44</v>
      </c>
      <c r="L21" s="37" t="n">
        <f aca="false">L20</f>
        <v>4</v>
      </c>
      <c r="M21" s="36" t="n">
        <f aca="false">SUM(L21*K21)</f>
        <v>176</v>
      </c>
    </row>
    <row r="22" customFormat="false" ht="18" hidden="false" customHeight="true" outlineLevel="0" collapsed="false">
      <c r="A22" s="30" t="n">
        <v>15</v>
      </c>
      <c r="B22" s="31"/>
      <c r="C22" s="32" t="n">
        <v>27</v>
      </c>
      <c r="D22" s="32" t="n">
        <v>36</v>
      </c>
      <c r="E22" s="33" t="n">
        <f aca="false">SUM(C22+D22)</f>
        <v>63</v>
      </c>
      <c r="F22" s="32" t="n">
        <v>23</v>
      </c>
      <c r="G22" s="32" t="n">
        <v>24</v>
      </c>
      <c r="H22" s="34" t="n">
        <f aca="false">SUM(F22+G22)</f>
        <v>47</v>
      </c>
      <c r="I22" s="32" t="n">
        <v>23</v>
      </c>
      <c r="J22" s="32" t="n">
        <v>24</v>
      </c>
      <c r="K22" s="34" t="n">
        <f aca="false">SUM(I22:J22)</f>
        <v>47</v>
      </c>
      <c r="L22" s="37" t="n">
        <f aca="false">L21</f>
        <v>4</v>
      </c>
      <c r="M22" s="36" t="n">
        <f aca="false">SUM(L22*K22)</f>
        <v>188</v>
      </c>
    </row>
    <row r="23" customFormat="false" ht="18" hidden="false" customHeight="true" outlineLevel="0" collapsed="false">
      <c r="A23" s="30" t="n">
        <v>16</v>
      </c>
      <c r="B23" s="31"/>
      <c r="C23" s="32" t="n">
        <v>0</v>
      </c>
      <c r="D23" s="32" t="n">
        <v>0</v>
      </c>
      <c r="E23" s="33" t="n">
        <f aca="false">SUM(C23+D23)</f>
        <v>0</v>
      </c>
      <c r="F23" s="32" t="n">
        <v>0</v>
      </c>
      <c r="G23" s="32" t="n">
        <v>0</v>
      </c>
      <c r="H23" s="34" t="n">
        <f aca="false">SUM(F23+G23)</f>
        <v>0</v>
      </c>
      <c r="I23" s="32" t="n">
        <v>0</v>
      </c>
      <c r="J23" s="32" t="n">
        <v>0</v>
      </c>
      <c r="K23" s="34" t="n">
        <f aca="false">SUM(I23:J23)</f>
        <v>0</v>
      </c>
      <c r="L23" s="37" t="n">
        <f aca="false">L22</f>
        <v>4</v>
      </c>
      <c r="M23" s="36" t="n">
        <f aca="false">SUM(L23*K23)</f>
        <v>0</v>
      </c>
    </row>
    <row r="24" customFormat="false" ht="18" hidden="false" customHeight="true" outlineLevel="0" collapsed="false">
      <c r="A24" s="30" t="n">
        <v>17</v>
      </c>
      <c r="B24" s="31"/>
      <c r="C24" s="32" t="n">
        <v>27</v>
      </c>
      <c r="D24" s="32" t="n">
        <v>36</v>
      </c>
      <c r="E24" s="33" t="n">
        <f aca="false">SUM(C24+D24)</f>
        <v>63</v>
      </c>
      <c r="F24" s="32" t="n">
        <v>21</v>
      </c>
      <c r="G24" s="32" t="n">
        <v>25</v>
      </c>
      <c r="H24" s="34" t="n">
        <f aca="false">SUM(F24+G24)</f>
        <v>46</v>
      </c>
      <c r="I24" s="32" t="n">
        <v>21</v>
      </c>
      <c r="J24" s="32" t="n">
        <v>25</v>
      </c>
      <c r="K24" s="34" t="n">
        <f aca="false">SUM(I24:J24)</f>
        <v>46</v>
      </c>
      <c r="L24" s="37" t="n">
        <f aca="false">L23</f>
        <v>4</v>
      </c>
      <c r="M24" s="36" t="n">
        <f aca="false">SUM(L24*K24)</f>
        <v>184</v>
      </c>
    </row>
    <row r="25" customFormat="false" ht="18" hidden="false" customHeight="true" outlineLevel="0" collapsed="false">
      <c r="A25" s="30" t="n">
        <v>18</v>
      </c>
      <c r="B25" s="31"/>
      <c r="C25" s="32" t="n">
        <v>29</v>
      </c>
      <c r="D25" s="32" t="n">
        <v>37</v>
      </c>
      <c r="E25" s="33" t="n">
        <f aca="false">SUM(C25+D25)</f>
        <v>66</v>
      </c>
      <c r="F25" s="32" t="n">
        <v>23</v>
      </c>
      <c r="G25" s="32" t="n">
        <v>29</v>
      </c>
      <c r="H25" s="34" t="n">
        <f aca="false">SUM(F25+G25)</f>
        <v>52</v>
      </c>
      <c r="I25" s="32" t="n">
        <v>23</v>
      </c>
      <c r="J25" s="32" t="n">
        <v>29</v>
      </c>
      <c r="K25" s="34" t="n">
        <f aca="false">SUM(I25:J25)</f>
        <v>52</v>
      </c>
      <c r="L25" s="37" t="n">
        <f aca="false">L24</f>
        <v>4</v>
      </c>
      <c r="M25" s="36" t="n">
        <f aca="false">SUM(L25*K25)</f>
        <v>208</v>
      </c>
    </row>
    <row r="26" customFormat="false" ht="18" hidden="false" customHeight="true" outlineLevel="0" collapsed="false">
      <c r="A26" s="30" t="n">
        <v>19</v>
      </c>
      <c r="B26" s="31"/>
      <c r="C26" s="32" t="n">
        <v>29</v>
      </c>
      <c r="D26" s="32" t="n">
        <v>37</v>
      </c>
      <c r="E26" s="33" t="n">
        <f aca="false">SUM(C26+D26)</f>
        <v>66</v>
      </c>
      <c r="F26" s="32" t="n">
        <v>20</v>
      </c>
      <c r="G26" s="32" t="n">
        <v>32</v>
      </c>
      <c r="H26" s="34" t="n">
        <f aca="false">SUM(F26+G26)</f>
        <v>52</v>
      </c>
      <c r="I26" s="32" t="n">
        <v>20</v>
      </c>
      <c r="J26" s="32" t="n">
        <v>32</v>
      </c>
      <c r="K26" s="34" t="n">
        <f aca="false">SUM(I26:J26)</f>
        <v>52</v>
      </c>
      <c r="L26" s="37" t="n">
        <f aca="false">L25</f>
        <v>4</v>
      </c>
      <c r="M26" s="36" t="n">
        <f aca="false">SUM(L26*K26)</f>
        <v>208</v>
      </c>
    </row>
    <row r="27" customFormat="false" ht="18" hidden="false" customHeight="true" outlineLevel="0" collapsed="false">
      <c r="A27" s="30" t="n">
        <v>20</v>
      </c>
      <c r="B27" s="31"/>
      <c r="C27" s="32" t="n">
        <v>29</v>
      </c>
      <c r="D27" s="32" t="n">
        <v>38</v>
      </c>
      <c r="E27" s="33" t="n">
        <f aca="false">SUM(C27+D27)</f>
        <v>67</v>
      </c>
      <c r="F27" s="32" t="n">
        <v>24</v>
      </c>
      <c r="G27" s="32" t="n">
        <v>31</v>
      </c>
      <c r="H27" s="34" t="n">
        <f aca="false">SUM(F27+G27)</f>
        <v>55</v>
      </c>
      <c r="I27" s="32" t="n">
        <v>24</v>
      </c>
      <c r="J27" s="32" t="n">
        <v>31</v>
      </c>
      <c r="K27" s="34" t="n">
        <f aca="false">SUM(I27:J27)</f>
        <v>55</v>
      </c>
      <c r="L27" s="37" t="n">
        <f aca="false">L26</f>
        <v>4</v>
      </c>
      <c r="M27" s="36" t="n">
        <f aca="false">SUM(L27*K27)</f>
        <v>220</v>
      </c>
    </row>
    <row r="28" customFormat="false" ht="18" hidden="false" customHeight="true" outlineLevel="0" collapsed="false">
      <c r="A28" s="30" t="n">
        <v>21</v>
      </c>
      <c r="B28" s="31"/>
      <c r="C28" s="32" t="n">
        <v>31</v>
      </c>
      <c r="D28" s="32" t="n">
        <v>38</v>
      </c>
      <c r="E28" s="33" t="n">
        <f aca="false">SUM(C28+D28)</f>
        <v>69</v>
      </c>
      <c r="F28" s="32" t="n">
        <v>28</v>
      </c>
      <c r="G28" s="32" t="n">
        <v>33</v>
      </c>
      <c r="H28" s="34" t="n">
        <f aca="false">SUM(F28+G28)</f>
        <v>61</v>
      </c>
      <c r="I28" s="32" t="n">
        <v>28</v>
      </c>
      <c r="J28" s="32" t="n">
        <v>33</v>
      </c>
      <c r="K28" s="34" t="n">
        <f aca="false">SUM(I28:J28)</f>
        <v>61</v>
      </c>
      <c r="L28" s="37" t="n">
        <f aca="false">L27</f>
        <v>4</v>
      </c>
      <c r="M28" s="36" t="n">
        <f aca="false">SUM(L28*K28)</f>
        <v>244</v>
      </c>
    </row>
    <row r="29" customFormat="false" ht="18" hidden="false" customHeight="true" outlineLevel="0" collapsed="false">
      <c r="A29" s="30" t="n">
        <v>22</v>
      </c>
      <c r="B29" s="31"/>
      <c r="C29" s="32" t="n">
        <v>31</v>
      </c>
      <c r="D29" s="32" t="n">
        <v>38</v>
      </c>
      <c r="E29" s="33" t="n">
        <f aca="false">SUM(C29+D29)</f>
        <v>69</v>
      </c>
      <c r="F29" s="32" t="n">
        <v>26</v>
      </c>
      <c r="G29" s="32" t="n">
        <v>29</v>
      </c>
      <c r="H29" s="34" t="n">
        <f aca="false">SUM(F29+G29)</f>
        <v>55</v>
      </c>
      <c r="I29" s="32" t="n">
        <v>26</v>
      </c>
      <c r="J29" s="32" t="n">
        <v>29</v>
      </c>
      <c r="K29" s="34" t="n">
        <f aca="false">SUM(I29:J29)</f>
        <v>55</v>
      </c>
      <c r="L29" s="37" t="n">
        <f aca="false">L28</f>
        <v>4</v>
      </c>
      <c r="M29" s="36" t="n">
        <f aca="false">SUM(L29*K29)</f>
        <v>220</v>
      </c>
    </row>
    <row r="30" customFormat="false" ht="18" hidden="false" customHeight="true" outlineLevel="0" collapsed="false">
      <c r="A30" s="30" t="n">
        <v>23</v>
      </c>
      <c r="B30" s="31"/>
      <c r="C30" s="32" t="n">
        <v>31</v>
      </c>
      <c r="D30" s="32" t="n">
        <v>38</v>
      </c>
      <c r="E30" s="33" t="n">
        <f aca="false">SUM(C30+D30)</f>
        <v>69</v>
      </c>
      <c r="F30" s="32" t="n">
        <v>26</v>
      </c>
      <c r="G30" s="32" t="n">
        <v>32</v>
      </c>
      <c r="H30" s="34" t="n">
        <f aca="false">SUM(F30+G30)</f>
        <v>58</v>
      </c>
      <c r="I30" s="32" t="n">
        <v>26</v>
      </c>
      <c r="J30" s="32" t="n">
        <v>32</v>
      </c>
      <c r="K30" s="34" t="n">
        <f aca="false">SUM(I30:J30)</f>
        <v>58</v>
      </c>
      <c r="L30" s="37" t="n">
        <f aca="false">L29</f>
        <v>4</v>
      </c>
      <c r="M30" s="36" t="n">
        <f aca="false">SUM(L30*K30)</f>
        <v>232</v>
      </c>
    </row>
    <row r="31" customFormat="false" ht="18" hidden="false" customHeight="true" outlineLevel="0" collapsed="false">
      <c r="A31" s="30" t="n">
        <v>24</v>
      </c>
      <c r="B31" s="31"/>
      <c r="C31" s="32" t="n">
        <v>0</v>
      </c>
      <c r="D31" s="32" t="n">
        <v>0</v>
      </c>
      <c r="E31" s="33" t="n">
        <f aca="false">SUM(C31+D31)</f>
        <v>0</v>
      </c>
      <c r="F31" s="32" t="n">
        <v>0</v>
      </c>
      <c r="G31" s="32" t="n">
        <v>0</v>
      </c>
      <c r="H31" s="34" t="n">
        <f aca="false">SUM(F31+G31)</f>
        <v>0</v>
      </c>
      <c r="I31" s="32" t="n">
        <v>0</v>
      </c>
      <c r="J31" s="32" t="n">
        <v>0</v>
      </c>
      <c r="K31" s="34" t="n">
        <f aca="false">SUM(I31:J31)</f>
        <v>0</v>
      </c>
      <c r="L31" s="37" t="n">
        <f aca="false">L30</f>
        <v>4</v>
      </c>
      <c r="M31" s="36" t="n">
        <f aca="false">SUM(L31*K31)</f>
        <v>0</v>
      </c>
    </row>
    <row r="32" customFormat="false" ht="18" hidden="false" customHeight="true" outlineLevel="0" collapsed="false">
      <c r="A32" s="30" t="n">
        <v>25</v>
      </c>
      <c r="B32" s="31"/>
      <c r="C32" s="32" t="n">
        <v>31</v>
      </c>
      <c r="D32" s="32" t="n">
        <v>39</v>
      </c>
      <c r="E32" s="33" t="n">
        <f aca="false">SUM(C32+D32)</f>
        <v>70</v>
      </c>
      <c r="F32" s="32" t="n">
        <v>27</v>
      </c>
      <c r="G32" s="32" t="n">
        <v>34</v>
      </c>
      <c r="H32" s="34" t="n">
        <f aca="false">SUM(F32+G32)</f>
        <v>61</v>
      </c>
      <c r="I32" s="32" t="n">
        <v>27</v>
      </c>
      <c r="J32" s="32" t="n">
        <v>34</v>
      </c>
      <c r="K32" s="34" t="n">
        <f aca="false">SUM(I32:J32)</f>
        <v>61</v>
      </c>
      <c r="L32" s="37" t="n">
        <f aca="false">L31</f>
        <v>4</v>
      </c>
      <c r="M32" s="36" t="n">
        <f aca="false">SUM(L32*K32)</f>
        <v>244</v>
      </c>
    </row>
    <row r="33" customFormat="false" ht="18" hidden="false" customHeight="true" outlineLevel="0" collapsed="false">
      <c r="A33" s="30" t="n">
        <v>26</v>
      </c>
      <c r="B33" s="31"/>
      <c r="C33" s="32" t="n">
        <v>31</v>
      </c>
      <c r="D33" s="32" t="n">
        <v>42</v>
      </c>
      <c r="E33" s="33" t="n">
        <f aca="false">SUM(C33+D33)</f>
        <v>73</v>
      </c>
      <c r="F33" s="32" t="n">
        <v>25</v>
      </c>
      <c r="G33" s="32" t="n">
        <v>33</v>
      </c>
      <c r="H33" s="34" t="n">
        <f aca="false">SUM(F33+G33)</f>
        <v>58</v>
      </c>
      <c r="I33" s="32" t="n">
        <v>25</v>
      </c>
      <c r="J33" s="32" t="n">
        <v>33</v>
      </c>
      <c r="K33" s="34" t="n">
        <f aca="false">SUM(I33:J33)</f>
        <v>58</v>
      </c>
      <c r="L33" s="37" t="n">
        <f aca="false">L32</f>
        <v>4</v>
      </c>
      <c r="M33" s="36" t="n">
        <f aca="false">SUM(L33*K33)</f>
        <v>232</v>
      </c>
    </row>
    <row r="34" customFormat="false" ht="18" hidden="false" customHeight="true" outlineLevel="0" collapsed="false">
      <c r="A34" s="30" t="n">
        <v>27</v>
      </c>
      <c r="B34" s="31"/>
      <c r="C34" s="32" t="n">
        <v>32</v>
      </c>
      <c r="D34" s="32" t="n">
        <v>42</v>
      </c>
      <c r="E34" s="33" t="n">
        <f aca="false">SUM(C34+D34)</f>
        <v>74</v>
      </c>
      <c r="F34" s="32" t="n">
        <v>29</v>
      </c>
      <c r="G34" s="32" t="n">
        <v>35</v>
      </c>
      <c r="H34" s="34" t="n">
        <f aca="false">SUM(F34+G34)</f>
        <v>64</v>
      </c>
      <c r="I34" s="32" t="n">
        <v>29</v>
      </c>
      <c r="J34" s="32" t="n">
        <v>35</v>
      </c>
      <c r="K34" s="34" t="n">
        <f aca="false">SUM(I34:J34)</f>
        <v>64</v>
      </c>
      <c r="L34" s="37" t="n">
        <f aca="false">L33</f>
        <v>4</v>
      </c>
      <c r="M34" s="36" t="n">
        <f aca="false">SUM(L34*K34)</f>
        <v>256</v>
      </c>
    </row>
    <row r="35" customFormat="false" ht="18" hidden="false" customHeight="true" outlineLevel="0" collapsed="false">
      <c r="A35" s="30" t="n">
        <v>28</v>
      </c>
      <c r="B35" s="31"/>
      <c r="C35" s="32" t="n">
        <v>32</v>
      </c>
      <c r="D35" s="32" t="n">
        <v>42</v>
      </c>
      <c r="E35" s="33" t="n">
        <f aca="false">SUM(C35+D35)</f>
        <v>74</v>
      </c>
      <c r="F35" s="32" t="n">
        <v>29</v>
      </c>
      <c r="G35" s="32" t="n">
        <v>37</v>
      </c>
      <c r="H35" s="34" t="n">
        <f aca="false">SUM(F35+G35)</f>
        <v>66</v>
      </c>
      <c r="I35" s="32" t="n">
        <v>29</v>
      </c>
      <c r="J35" s="32" t="n">
        <v>37</v>
      </c>
      <c r="K35" s="34" t="n">
        <f aca="false">SUM(I35:J35)</f>
        <v>66</v>
      </c>
      <c r="L35" s="37" t="n">
        <f aca="false">L34</f>
        <v>4</v>
      </c>
      <c r="M35" s="36" t="n">
        <f aca="false">SUM(L35*K35)</f>
        <v>264</v>
      </c>
    </row>
    <row r="36" customFormat="false" ht="18" hidden="false" customHeight="true" outlineLevel="0" collapsed="false">
      <c r="A36" s="30" t="n">
        <v>29</v>
      </c>
      <c r="B36" s="31"/>
      <c r="C36" s="32" t="n">
        <v>32</v>
      </c>
      <c r="D36" s="32" t="n">
        <v>42</v>
      </c>
      <c r="E36" s="33" t="n">
        <f aca="false">SUM(C36+D36)</f>
        <v>74</v>
      </c>
      <c r="F36" s="32" t="n">
        <v>30</v>
      </c>
      <c r="G36" s="32" t="n">
        <v>36</v>
      </c>
      <c r="H36" s="34" t="n">
        <f aca="false">SUM(F36+G36)</f>
        <v>66</v>
      </c>
      <c r="I36" s="32" t="n">
        <v>30</v>
      </c>
      <c r="J36" s="32" t="n">
        <v>37</v>
      </c>
      <c r="K36" s="34" t="n">
        <f aca="false">SUM(I36:J36)</f>
        <v>67</v>
      </c>
      <c r="L36" s="37" t="n">
        <f aca="false">L35</f>
        <v>4</v>
      </c>
      <c r="M36" s="36" t="n">
        <f aca="false">SUM(L36*K36)</f>
        <v>268</v>
      </c>
    </row>
    <row r="37" customFormat="false" ht="18" hidden="false" customHeight="true" outlineLevel="0" collapsed="false">
      <c r="A37" s="30" t="n">
        <v>30</v>
      </c>
      <c r="B37" s="31"/>
      <c r="C37" s="32" t="n">
        <v>0</v>
      </c>
      <c r="D37" s="32" t="n">
        <v>0</v>
      </c>
      <c r="E37" s="33" t="n">
        <f aca="false">SUM(C37+D37)</f>
        <v>0</v>
      </c>
      <c r="F37" s="32" t="n">
        <v>0</v>
      </c>
      <c r="G37" s="32" t="n">
        <v>0</v>
      </c>
      <c r="H37" s="34" t="n">
        <f aca="false">SUM(F37+G37)</f>
        <v>0</v>
      </c>
      <c r="I37" s="32" t="n">
        <v>0</v>
      </c>
      <c r="J37" s="32" t="n">
        <v>0</v>
      </c>
      <c r="K37" s="34" t="n">
        <f aca="false">SUM(I37:J37)</f>
        <v>0</v>
      </c>
      <c r="L37" s="37" t="n">
        <f aca="false">L36</f>
        <v>4</v>
      </c>
      <c r="M37" s="36" t="n">
        <f aca="false">SUM(L37*K37)</f>
        <v>0</v>
      </c>
    </row>
    <row r="38" customFormat="false" ht="18" hidden="false" customHeight="true" outlineLevel="0" collapsed="false">
      <c r="A38" s="30" t="n">
        <v>31</v>
      </c>
      <c r="B38" s="31"/>
      <c r="C38" s="32" t="n">
        <v>0</v>
      </c>
      <c r="D38" s="32" t="n">
        <v>0</v>
      </c>
      <c r="E38" s="33" t="n">
        <f aca="false">SUM(C38+D38)</f>
        <v>0</v>
      </c>
      <c r="F38" s="32" t="n">
        <v>0</v>
      </c>
      <c r="G38" s="32" t="n">
        <v>0</v>
      </c>
      <c r="H38" s="34" t="n">
        <f aca="false">SUM(F38+G38)</f>
        <v>0</v>
      </c>
      <c r="I38" s="32" t="n">
        <v>0</v>
      </c>
      <c r="J38" s="32" t="n">
        <v>0</v>
      </c>
      <c r="K38" s="34" t="n">
        <f aca="false">SUM(I38:J38)</f>
        <v>0</v>
      </c>
      <c r="L38" s="37" t="n">
        <f aca="false">L37</f>
        <v>4</v>
      </c>
      <c r="M38" s="36" t="n">
        <f aca="false">SUM(L38*K38)</f>
        <v>0</v>
      </c>
    </row>
    <row r="39" customFormat="false" ht="15" hidden="false" customHeight="true" outlineLevel="0" collapsed="false">
      <c r="A39" s="30" t="s">
        <v>32</v>
      </c>
      <c r="B39" s="30"/>
      <c r="C39" s="26" t="n">
        <f aca="false">SUM(C8:C38)</f>
        <v>462</v>
      </c>
      <c r="D39" s="26" t="n">
        <f aca="false">SUM(D8:D38)</f>
        <v>604</v>
      </c>
      <c r="E39" s="26" t="n">
        <f aca="false">SUM(E8:E38)</f>
        <v>1066</v>
      </c>
      <c r="F39" s="26" t="n">
        <f aca="false">SUM(F8:F38)</f>
        <v>382</v>
      </c>
      <c r="G39" s="26" t="n">
        <f aca="false">SUM(G8:G38)</f>
        <v>472</v>
      </c>
      <c r="H39" s="26" t="n">
        <f aca="false">SUM(H8:H38)</f>
        <v>854</v>
      </c>
      <c r="I39" s="26" t="n">
        <f aca="false">SUM(I8:I38)</f>
        <v>382</v>
      </c>
      <c r="J39" s="26" t="n">
        <f aca="false">SUM(J8:J38)</f>
        <v>473</v>
      </c>
      <c r="K39" s="26" t="n">
        <f aca="false">SUM(K8:K38)</f>
        <v>855</v>
      </c>
      <c r="L39" s="26"/>
      <c r="M39" s="38" t="n">
        <f aca="false">SUM(M8:M38)</f>
        <v>3420</v>
      </c>
    </row>
    <row r="42" customFormat="false" ht="12.75" hidden="false" customHeight="false" outlineLevel="0" collapsed="false">
      <c r="A42" s="39" t="s">
        <v>33</v>
      </c>
      <c r="B42" s="39"/>
      <c r="C42" s="42"/>
      <c r="D42" s="42"/>
      <c r="E42" s="39" t="s">
        <v>34</v>
      </c>
      <c r="F42" s="39"/>
      <c r="G42" s="39"/>
      <c r="H42" s="39"/>
      <c r="I42" s="42"/>
      <c r="J42" s="39" t="s">
        <v>34</v>
      </c>
      <c r="K42" s="39"/>
      <c r="L42" s="39"/>
    </row>
    <row r="43" customFormat="false" ht="12.75" hidden="false" customHeight="false" outlineLevel="0" collapsed="false">
      <c r="A43" s="39" t="s">
        <v>35</v>
      </c>
      <c r="B43" s="39"/>
      <c r="C43" s="42"/>
      <c r="D43" s="42"/>
      <c r="E43" s="39" t="s">
        <v>36</v>
      </c>
      <c r="F43" s="39"/>
      <c r="G43" s="39"/>
      <c r="H43" s="39"/>
      <c r="I43" s="42"/>
      <c r="J43" s="39" t="s">
        <v>37</v>
      </c>
      <c r="K43" s="39"/>
      <c r="L43" s="39"/>
    </row>
    <row r="48" customFormat="false" ht="16.5" hidden="false" customHeight="false" outlineLevel="0" collapsed="false">
      <c r="A48" s="43" t="s">
        <v>12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5" hidden="false" customHeight="false" outlineLevel="0" collapsed="false">
      <c r="A49" s="42" t="s">
        <v>12</v>
      </c>
      <c r="B49" s="42"/>
      <c r="C49" s="42"/>
      <c r="D49" s="139" t="s">
        <v>117</v>
      </c>
      <c r="E49" s="139"/>
      <c r="F49" s="139"/>
      <c r="G49" s="44"/>
      <c r="H49" s="140" t="s">
        <v>95</v>
      </c>
      <c r="I49" s="140"/>
      <c r="J49" s="140"/>
      <c r="K49" s="141" t="n">
        <v>16</v>
      </c>
      <c r="L49" s="44"/>
      <c r="M49" s="23" t="s">
        <v>74</v>
      </c>
    </row>
    <row r="50" customFormat="false" ht="12.75" hidden="false" customHeight="false" outlineLevel="0" collapsed="false">
      <c r="A50" s="42" t="s">
        <v>15</v>
      </c>
      <c r="B50" s="42"/>
      <c r="C50" s="42"/>
      <c r="D50" s="42"/>
      <c r="E50" s="42"/>
      <c r="F50" s="42"/>
      <c r="G50" s="133" t="s">
        <v>123</v>
      </c>
      <c r="H50" s="133"/>
      <c r="I50" s="133"/>
      <c r="J50" s="133"/>
      <c r="K50" s="133"/>
      <c r="L50" s="133"/>
      <c r="M50" s="133"/>
    </row>
    <row r="51" customFormat="false" ht="15.75" hidden="false" customHeight="false" outlineLevel="0" collapsed="false">
      <c r="A51" s="42" t="s">
        <v>17</v>
      </c>
      <c r="B51" s="42"/>
      <c r="C51" s="42"/>
      <c r="D51" s="142" t="str">
        <f aca="false">D4</f>
        <v>supermarket</v>
      </c>
      <c r="E51" s="142"/>
      <c r="F51" s="142"/>
      <c r="G51" s="142"/>
      <c r="H51" s="142"/>
      <c r="I51" s="142"/>
      <c r="J51" s="43"/>
      <c r="K51" s="43"/>
      <c r="L51" s="43"/>
      <c r="M51" s="44"/>
    </row>
    <row r="52" customFormat="false" ht="15" hidden="false" customHeight="false" outlineLevel="0" collapsed="false">
      <c r="A52" s="42" t="s">
        <v>20</v>
      </c>
      <c r="B52" s="42"/>
      <c r="C52" s="42"/>
      <c r="D52" s="42"/>
      <c r="E52" s="42"/>
      <c r="F52" s="142" t="str">
        <f aca="false">F5</f>
        <v>hanuman</v>
      </c>
      <c r="G52" s="142"/>
      <c r="H52" s="142"/>
      <c r="I52" s="142"/>
      <c r="J52" s="142"/>
      <c r="K52" s="142"/>
      <c r="L52" s="143" t="s">
        <v>121</v>
      </c>
      <c r="M52" s="46" t="n">
        <v>3</v>
      </c>
    </row>
    <row r="53" customFormat="false" ht="12.75" hidden="false" customHeight="false" outlineLevel="0" collapsed="false">
      <c r="A53" s="135" t="s">
        <v>22</v>
      </c>
      <c r="B53" s="135" t="s">
        <v>23</v>
      </c>
      <c r="C53" s="144" t="s">
        <v>24</v>
      </c>
      <c r="D53" s="144"/>
      <c r="E53" s="144"/>
      <c r="F53" s="136" t="s">
        <v>25</v>
      </c>
      <c r="G53" s="136"/>
      <c r="H53" s="136"/>
      <c r="I53" s="136" t="s">
        <v>26</v>
      </c>
      <c r="J53" s="136"/>
      <c r="K53" s="136"/>
      <c r="L53" s="145" t="s">
        <v>27</v>
      </c>
      <c r="M53" s="137" t="s">
        <v>28</v>
      </c>
    </row>
    <row r="54" customFormat="false" ht="12.75" hidden="false" customHeight="false" outlineLevel="0" collapsed="false">
      <c r="A54" s="135"/>
      <c r="B54" s="135"/>
      <c r="C54" s="30" t="s">
        <v>29</v>
      </c>
      <c r="D54" s="30" t="s">
        <v>30</v>
      </c>
      <c r="E54" s="144" t="s">
        <v>31</v>
      </c>
      <c r="F54" s="30" t="s">
        <v>29</v>
      </c>
      <c r="G54" s="30" t="s">
        <v>30</v>
      </c>
      <c r="H54" s="30" t="s">
        <v>31</v>
      </c>
      <c r="I54" s="30" t="s">
        <v>29</v>
      </c>
      <c r="J54" s="30" t="s">
        <v>30</v>
      </c>
      <c r="K54" s="30" t="s">
        <v>31</v>
      </c>
      <c r="L54" s="145"/>
      <c r="M54" s="137"/>
    </row>
    <row r="55" customFormat="false" ht="18" hidden="false" customHeight="true" outlineLevel="0" collapsed="false">
      <c r="A55" s="30" t="n">
        <v>1</v>
      </c>
      <c r="B55" s="31"/>
      <c r="C55" s="32" t="n">
        <v>0</v>
      </c>
      <c r="D55" s="32" t="n">
        <v>0</v>
      </c>
      <c r="E55" s="34" t="n">
        <f aca="false">SUM(C55:D55)</f>
        <v>0</v>
      </c>
      <c r="F55" s="32" t="n">
        <v>0</v>
      </c>
      <c r="G55" s="32" t="n">
        <v>0</v>
      </c>
      <c r="H55" s="146" t="n">
        <f aca="false">SUM(F55+G55)</f>
        <v>0</v>
      </c>
      <c r="I55" s="32" t="n">
        <v>0</v>
      </c>
      <c r="J55" s="32" t="n">
        <v>0</v>
      </c>
      <c r="K55" s="146" t="n">
        <f aca="false">SUM(I55+J55)</f>
        <v>0</v>
      </c>
      <c r="L55" s="35" t="n">
        <v>4.65</v>
      </c>
      <c r="M55" s="36" t="n">
        <f aca="false">SUM(K55*L55)</f>
        <v>0</v>
      </c>
    </row>
    <row r="56" customFormat="false" ht="18" hidden="false" customHeight="true" outlineLevel="0" collapsed="false">
      <c r="A56" s="30" t="n">
        <v>2</v>
      </c>
      <c r="B56" s="31"/>
      <c r="C56" s="32" t="n">
        <v>0</v>
      </c>
      <c r="D56" s="32" t="n">
        <v>0</v>
      </c>
      <c r="E56" s="34" t="n">
        <f aca="false">SUM(C56:D56)</f>
        <v>0</v>
      </c>
      <c r="F56" s="32" t="n">
        <v>0</v>
      </c>
      <c r="G56" s="32" t="n">
        <v>0</v>
      </c>
      <c r="H56" s="34" t="n">
        <f aca="false">SUM(F56+G56)</f>
        <v>0</v>
      </c>
      <c r="I56" s="32" t="n">
        <v>0</v>
      </c>
      <c r="J56" s="32" t="n">
        <v>0</v>
      </c>
      <c r="K56" s="34" t="n">
        <f aca="false">SUM(I56+J56)</f>
        <v>0</v>
      </c>
      <c r="L56" s="37" t="n">
        <f aca="false">L55</f>
        <v>4.65</v>
      </c>
      <c r="M56" s="36" t="n">
        <f aca="false">SUM(L56*K56)</f>
        <v>0</v>
      </c>
    </row>
    <row r="57" customFormat="false" ht="18" hidden="false" customHeight="true" outlineLevel="0" collapsed="false">
      <c r="A57" s="30" t="n">
        <v>3</v>
      </c>
      <c r="B57" s="31"/>
      <c r="C57" s="32" t="n">
        <v>0</v>
      </c>
      <c r="D57" s="32" t="n">
        <v>0</v>
      </c>
      <c r="E57" s="34" t="n">
        <f aca="false">SUM(C57:D57)</f>
        <v>0</v>
      </c>
      <c r="F57" s="32" t="n">
        <v>0</v>
      </c>
      <c r="G57" s="32" t="n">
        <v>0</v>
      </c>
      <c r="H57" s="34" t="n">
        <f aca="false">SUM(F57+G57)</f>
        <v>0</v>
      </c>
      <c r="I57" s="32" t="n">
        <v>0</v>
      </c>
      <c r="J57" s="32" t="n">
        <v>0</v>
      </c>
      <c r="K57" s="34" t="n">
        <f aca="false">SUM(I57+J57)</f>
        <v>0</v>
      </c>
      <c r="L57" s="37" t="n">
        <f aca="false">L56</f>
        <v>4.65</v>
      </c>
      <c r="M57" s="36" t="n">
        <f aca="false">SUM(L57*K57)</f>
        <v>0</v>
      </c>
    </row>
    <row r="58" customFormat="false" ht="18" hidden="false" customHeight="true" outlineLevel="0" collapsed="false">
      <c r="A58" s="30" t="n">
        <v>4</v>
      </c>
      <c r="B58" s="31"/>
      <c r="C58" s="32" t="n">
        <v>0</v>
      </c>
      <c r="D58" s="32" t="n">
        <v>0</v>
      </c>
      <c r="E58" s="34" t="n">
        <f aca="false">SUM(C58:D58)</f>
        <v>0</v>
      </c>
      <c r="F58" s="32" t="n">
        <v>0</v>
      </c>
      <c r="G58" s="32" t="n">
        <v>0</v>
      </c>
      <c r="H58" s="34" t="n">
        <f aca="false">SUM(F58+G58)</f>
        <v>0</v>
      </c>
      <c r="I58" s="32" t="n">
        <v>0</v>
      </c>
      <c r="J58" s="32" t="n">
        <v>0</v>
      </c>
      <c r="K58" s="34" t="n">
        <f aca="false">SUM(I58+J58)</f>
        <v>0</v>
      </c>
      <c r="L58" s="37" t="n">
        <f aca="false">L57</f>
        <v>4.65</v>
      </c>
      <c r="M58" s="36" t="n">
        <f aca="false">SUM(L58*K58)</f>
        <v>0</v>
      </c>
    </row>
    <row r="59" customFormat="false" ht="18" hidden="false" customHeight="true" outlineLevel="0" collapsed="false">
      <c r="A59" s="30" t="n">
        <v>5</v>
      </c>
      <c r="B59" s="31"/>
      <c r="C59" s="32" t="n">
        <v>0</v>
      </c>
      <c r="D59" s="32" t="n">
        <v>0</v>
      </c>
      <c r="E59" s="34" t="n">
        <f aca="false">SUM(C59:D59)</f>
        <v>0</v>
      </c>
      <c r="F59" s="32" t="n">
        <v>0</v>
      </c>
      <c r="G59" s="32" t="n">
        <v>0</v>
      </c>
      <c r="H59" s="34" t="n">
        <f aca="false">SUM(F59+G59)</f>
        <v>0</v>
      </c>
      <c r="I59" s="32" t="n">
        <v>0</v>
      </c>
      <c r="J59" s="32" t="n">
        <v>0</v>
      </c>
      <c r="K59" s="34" t="n">
        <f aca="false">SUM(I59+J59)</f>
        <v>0</v>
      </c>
      <c r="L59" s="37" t="n">
        <f aca="false">L58</f>
        <v>4.65</v>
      </c>
      <c r="M59" s="36" t="n">
        <f aca="false">SUM(L59*K59)</f>
        <v>0</v>
      </c>
    </row>
    <row r="60" customFormat="false" ht="18" hidden="false" customHeight="true" outlineLevel="0" collapsed="false">
      <c r="A60" s="30" t="n">
        <v>6</v>
      </c>
      <c r="B60" s="31"/>
      <c r="C60" s="32" t="n">
        <v>0</v>
      </c>
      <c r="D60" s="32" t="n">
        <v>0</v>
      </c>
      <c r="E60" s="34" t="n">
        <f aca="false">SUM(C60:D60)</f>
        <v>0</v>
      </c>
      <c r="F60" s="32" t="n">
        <v>0</v>
      </c>
      <c r="G60" s="32" t="n">
        <v>0</v>
      </c>
      <c r="H60" s="34" t="n">
        <f aca="false">SUM(F60+G60)</f>
        <v>0</v>
      </c>
      <c r="I60" s="32" t="n">
        <v>0</v>
      </c>
      <c r="J60" s="32" t="n">
        <v>0</v>
      </c>
      <c r="K60" s="34" t="n">
        <f aca="false">SUM(I60+J60)</f>
        <v>0</v>
      </c>
      <c r="L60" s="37" t="n">
        <f aca="false">L59</f>
        <v>4.65</v>
      </c>
      <c r="M60" s="36" t="n">
        <f aca="false">SUM(L60*K60)</f>
        <v>0</v>
      </c>
    </row>
    <row r="61" customFormat="false" ht="18" hidden="false" customHeight="true" outlineLevel="0" collapsed="false">
      <c r="A61" s="30" t="n">
        <v>7</v>
      </c>
      <c r="B61" s="31"/>
      <c r="C61" s="32" t="n">
        <v>0</v>
      </c>
      <c r="D61" s="32" t="n">
        <v>0</v>
      </c>
      <c r="E61" s="34" t="n">
        <f aca="false">SUM(C61:D61)</f>
        <v>0</v>
      </c>
      <c r="F61" s="32" t="n">
        <v>0</v>
      </c>
      <c r="G61" s="32" t="n">
        <v>0</v>
      </c>
      <c r="H61" s="34" t="n">
        <f aca="false">SUM(F61+G61)</f>
        <v>0</v>
      </c>
      <c r="I61" s="32" t="n">
        <v>0</v>
      </c>
      <c r="J61" s="32" t="n">
        <v>0</v>
      </c>
      <c r="K61" s="34" t="n">
        <f aca="false">SUM(I61+J61)</f>
        <v>0</v>
      </c>
      <c r="L61" s="37" t="n">
        <f aca="false">L60</f>
        <v>4.65</v>
      </c>
      <c r="M61" s="36" t="n">
        <f aca="false">SUM(L61*K61)</f>
        <v>0</v>
      </c>
    </row>
    <row r="62" customFormat="false" ht="18" hidden="false" customHeight="true" outlineLevel="0" collapsed="false">
      <c r="A62" s="30" t="n">
        <v>8</v>
      </c>
      <c r="B62" s="31"/>
      <c r="C62" s="32" t="n">
        <v>0</v>
      </c>
      <c r="D62" s="32" t="n">
        <v>0</v>
      </c>
      <c r="E62" s="34" t="n">
        <f aca="false">SUM(C62:D62)</f>
        <v>0</v>
      </c>
      <c r="F62" s="32" t="n">
        <v>0</v>
      </c>
      <c r="G62" s="32" t="n">
        <v>0</v>
      </c>
      <c r="H62" s="34" t="n">
        <f aca="false">SUM(F62+G62)</f>
        <v>0</v>
      </c>
      <c r="I62" s="32" t="n">
        <v>0</v>
      </c>
      <c r="J62" s="32" t="n">
        <v>0</v>
      </c>
      <c r="K62" s="34" t="n">
        <f aca="false">SUM(I62+J62)</f>
        <v>0</v>
      </c>
      <c r="L62" s="37" t="n">
        <f aca="false">L61</f>
        <v>4.65</v>
      </c>
      <c r="M62" s="36" t="n">
        <f aca="false">SUM(L62*K62)</f>
        <v>0</v>
      </c>
      <c r="Q62" s="3"/>
    </row>
    <row r="63" customFormat="false" ht="18" hidden="false" customHeight="true" outlineLevel="0" collapsed="false">
      <c r="A63" s="30" t="n">
        <v>9</v>
      </c>
      <c r="B63" s="31"/>
      <c r="C63" s="32" t="n">
        <v>0</v>
      </c>
      <c r="D63" s="32" t="n">
        <v>0</v>
      </c>
      <c r="E63" s="34" t="n">
        <f aca="false">SUM(C63:D63)</f>
        <v>0</v>
      </c>
      <c r="F63" s="32" t="n">
        <v>0</v>
      </c>
      <c r="G63" s="32" t="n">
        <v>0</v>
      </c>
      <c r="H63" s="34" t="n">
        <f aca="false">SUM(F63+G63)</f>
        <v>0</v>
      </c>
      <c r="I63" s="32" t="n">
        <v>0</v>
      </c>
      <c r="J63" s="32" t="n">
        <v>0</v>
      </c>
      <c r="K63" s="34" t="n">
        <f aca="false">SUM(I63+J63)</f>
        <v>0</v>
      </c>
      <c r="L63" s="37" t="n">
        <f aca="false">L62</f>
        <v>4.65</v>
      </c>
      <c r="M63" s="36" t="n">
        <f aca="false">SUM(L63*K63)</f>
        <v>0</v>
      </c>
    </row>
    <row r="64" customFormat="false" ht="18" hidden="false" customHeight="true" outlineLevel="0" collapsed="false">
      <c r="A64" s="30" t="n">
        <v>10</v>
      </c>
      <c r="B64" s="31"/>
      <c r="C64" s="32" t="n">
        <v>0</v>
      </c>
      <c r="D64" s="32" t="n">
        <v>0</v>
      </c>
      <c r="E64" s="34" t="n">
        <f aca="false">SUM(C64:D64)</f>
        <v>0</v>
      </c>
      <c r="F64" s="32" t="n">
        <v>0</v>
      </c>
      <c r="G64" s="32" t="n">
        <v>0</v>
      </c>
      <c r="H64" s="34" t="n">
        <f aca="false">SUM(F64+G64)</f>
        <v>0</v>
      </c>
      <c r="I64" s="32" t="n">
        <v>0</v>
      </c>
      <c r="J64" s="32" t="n">
        <v>0</v>
      </c>
      <c r="K64" s="34" t="n">
        <f aca="false">SUM(I64+J64)</f>
        <v>0</v>
      </c>
      <c r="L64" s="37" t="n">
        <f aca="false">L63</f>
        <v>4.65</v>
      </c>
      <c r="M64" s="36" t="n">
        <f aca="false">SUM(L64*K64)</f>
        <v>0</v>
      </c>
    </row>
    <row r="65" customFormat="false" ht="18" hidden="false" customHeight="true" outlineLevel="0" collapsed="false">
      <c r="A65" s="30" t="n">
        <v>11</v>
      </c>
      <c r="B65" s="31"/>
      <c r="C65" s="32" t="n">
        <v>0</v>
      </c>
      <c r="D65" s="32" t="n">
        <v>0</v>
      </c>
      <c r="E65" s="34" t="n">
        <f aca="false">SUM(C65:D65)</f>
        <v>0</v>
      </c>
      <c r="F65" s="32" t="n">
        <v>0</v>
      </c>
      <c r="G65" s="32" t="n">
        <v>0</v>
      </c>
      <c r="H65" s="34" t="n">
        <f aca="false">SUM(F65+G65)</f>
        <v>0</v>
      </c>
      <c r="I65" s="32" t="n">
        <v>0</v>
      </c>
      <c r="J65" s="32" t="n">
        <v>0</v>
      </c>
      <c r="K65" s="34" t="n">
        <f aca="false">SUM(I65+J65)</f>
        <v>0</v>
      </c>
      <c r="L65" s="37" t="n">
        <f aca="false">L64</f>
        <v>4.65</v>
      </c>
      <c r="M65" s="36" t="n">
        <f aca="false">SUM(L65*K65)</f>
        <v>0</v>
      </c>
    </row>
    <row r="66" customFormat="false" ht="18" hidden="false" customHeight="true" outlineLevel="0" collapsed="false">
      <c r="A66" s="30" t="n">
        <v>12</v>
      </c>
      <c r="B66" s="31"/>
      <c r="C66" s="32" t="n">
        <v>16</v>
      </c>
      <c r="D66" s="32" t="n">
        <v>19</v>
      </c>
      <c r="E66" s="147" t="n">
        <f aca="false">SUM(C66:D66)</f>
        <v>35</v>
      </c>
      <c r="F66" s="32" t="n">
        <v>12</v>
      </c>
      <c r="G66" s="32" t="n">
        <v>15</v>
      </c>
      <c r="H66" s="34" t="n">
        <f aca="false">SUM(F66+G66)</f>
        <v>27</v>
      </c>
      <c r="I66" s="32" t="n">
        <v>12</v>
      </c>
      <c r="J66" s="32" t="n">
        <v>15</v>
      </c>
      <c r="K66" s="34" t="n">
        <f aca="false">SUM(I66+J66)</f>
        <v>27</v>
      </c>
      <c r="L66" s="37" t="n">
        <f aca="false">L65</f>
        <v>4.65</v>
      </c>
      <c r="M66" s="36" t="n">
        <f aca="false">SUM(L66*K66)</f>
        <v>125.55</v>
      </c>
    </row>
    <row r="67" customFormat="false" ht="18" hidden="false" customHeight="true" outlineLevel="0" collapsed="false">
      <c r="A67" s="30" t="n">
        <v>13</v>
      </c>
      <c r="B67" s="31"/>
      <c r="C67" s="148" t="n">
        <v>16</v>
      </c>
      <c r="D67" s="32" t="n">
        <v>19</v>
      </c>
      <c r="E67" s="149" t="n">
        <f aca="false">SUM(C67:D67)</f>
        <v>35</v>
      </c>
      <c r="F67" s="32" t="n">
        <v>15</v>
      </c>
      <c r="G67" s="32" t="n">
        <v>18</v>
      </c>
      <c r="H67" s="34" t="n">
        <f aca="false">SUM(F67+G67)</f>
        <v>33</v>
      </c>
      <c r="I67" s="32" t="n">
        <v>15</v>
      </c>
      <c r="J67" s="32" t="n">
        <v>18</v>
      </c>
      <c r="K67" s="34" t="n">
        <f aca="false">SUM(I67+J67)</f>
        <v>33</v>
      </c>
      <c r="L67" s="37" t="n">
        <f aca="false">L66</f>
        <v>4.65</v>
      </c>
      <c r="M67" s="36" t="n">
        <f aca="false">SUM(L67*K67)</f>
        <v>153.45</v>
      </c>
    </row>
    <row r="68" customFormat="false" ht="18" hidden="false" customHeight="true" outlineLevel="0" collapsed="false">
      <c r="A68" s="30" t="n">
        <v>14</v>
      </c>
      <c r="B68" s="31"/>
      <c r="C68" s="32" t="n">
        <v>16</v>
      </c>
      <c r="D68" s="32" t="n">
        <v>20</v>
      </c>
      <c r="E68" s="34" t="n">
        <f aca="false">SUM(C68:D68)</f>
        <v>36</v>
      </c>
      <c r="F68" s="32" t="n">
        <v>15</v>
      </c>
      <c r="G68" s="32" t="n">
        <v>19</v>
      </c>
      <c r="H68" s="34" t="n">
        <f aca="false">SUM(F68+G68)</f>
        <v>34</v>
      </c>
      <c r="I68" s="32" t="n">
        <v>15</v>
      </c>
      <c r="J68" s="32" t="n">
        <v>19</v>
      </c>
      <c r="K68" s="34" t="n">
        <f aca="false">SUM(I68+J68)</f>
        <v>34</v>
      </c>
      <c r="L68" s="37" t="n">
        <f aca="false">L67</f>
        <v>4.65</v>
      </c>
      <c r="M68" s="36" t="n">
        <f aca="false">SUM(L68*K68)</f>
        <v>158.1</v>
      </c>
    </row>
    <row r="69" customFormat="false" ht="18" hidden="false" customHeight="true" outlineLevel="0" collapsed="false">
      <c r="A69" s="30" t="n">
        <v>15</v>
      </c>
      <c r="B69" s="31"/>
      <c r="C69" s="32" t="n">
        <v>16</v>
      </c>
      <c r="D69" s="32" t="n">
        <v>20</v>
      </c>
      <c r="E69" s="34" t="n">
        <f aca="false">SUM(C69:D69)</f>
        <v>36</v>
      </c>
      <c r="F69" s="32" t="n">
        <v>14</v>
      </c>
      <c r="G69" s="32" t="n">
        <v>18</v>
      </c>
      <c r="H69" s="34" t="n">
        <f aca="false">SUM(F69+G69)</f>
        <v>32</v>
      </c>
      <c r="I69" s="32" t="n">
        <v>14</v>
      </c>
      <c r="J69" s="32" t="n">
        <v>18</v>
      </c>
      <c r="K69" s="34" t="n">
        <f aca="false">SUM(I69+J69)</f>
        <v>32</v>
      </c>
      <c r="L69" s="37" t="n">
        <f aca="false">L68</f>
        <v>4.65</v>
      </c>
      <c r="M69" s="36" t="n">
        <f aca="false">SUM(L69*K69)</f>
        <v>148.8</v>
      </c>
    </row>
    <row r="70" customFormat="false" ht="18" hidden="false" customHeight="true" outlineLevel="0" collapsed="false">
      <c r="A70" s="30" t="n">
        <v>16</v>
      </c>
      <c r="B70" s="31"/>
      <c r="C70" s="32" t="n">
        <v>0</v>
      </c>
      <c r="D70" s="32" t="n">
        <v>0</v>
      </c>
      <c r="E70" s="34" t="n">
        <f aca="false">SUM(C70:D70)</f>
        <v>0</v>
      </c>
      <c r="F70" s="32" t="n">
        <v>0</v>
      </c>
      <c r="G70" s="32" t="n">
        <v>0</v>
      </c>
      <c r="H70" s="34" t="n">
        <f aca="false">SUM(F70+G70)</f>
        <v>0</v>
      </c>
      <c r="I70" s="32" t="n">
        <v>0</v>
      </c>
      <c r="J70" s="32" t="n">
        <v>0</v>
      </c>
      <c r="K70" s="34" t="n">
        <f aca="false">SUM(I70+J70)</f>
        <v>0</v>
      </c>
      <c r="L70" s="37" t="n">
        <f aca="false">L69</f>
        <v>4.65</v>
      </c>
      <c r="M70" s="36" t="n">
        <f aca="false">SUM(L70*K70)</f>
        <v>0</v>
      </c>
    </row>
    <row r="71" customFormat="false" ht="18" hidden="false" customHeight="true" outlineLevel="0" collapsed="false">
      <c r="A71" s="30" t="n">
        <v>17</v>
      </c>
      <c r="B71" s="31"/>
      <c r="C71" s="32" t="n">
        <v>16</v>
      </c>
      <c r="D71" s="32" t="n">
        <v>19</v>
      </c>
      <c r="E71" s="34" t="n">
        <f aca="false">SUM(C71:D71)</f>
        <v>35</v>
      </c>
      <c r="F71" s="32" t="n">
        <v>13</v>
      </c>
      <c r="G71" s="32" t="n">
        <v>18</v>
      </c>
      <c r="H71" s="34" t="n">
        <f aca="false">SUM(F71+G71)</f>
        <v>31</v>
      </c>
      <c r="I71" s="32" t="n">
        <v>13</v>
      </c>
      <c r="J71" s="32" t="n">
        <v>18</v>
      </c>
      <c r="K71" s="34" t="n">
        <f aca="false">SUM(I71+J71)</f>
        <v>31</v>
      </c>
      <c r="L71" s="37" t="n">
        <f aca="false">L70</f>
        <v>4.65</v>
      </c>
      <c r="M71" s="36" t="n">
        <f aca="false">SUM(L71*K71)</f>
        <v>144.15</v>
      </c>
    </row>
    <row r="72" customFormat="false" ht="18" hidden="false" customHeight="true" outlineLevel="0" collapsed="false">
      <c r="A72" s="30" t="n">
        <v>18</v>
      </c>
      <c r="B72" s="31"/>
      <c r="C72" s="32" t="n">
        <v>16</v>
      </c>
      <c r="D72" s="32" t="n">
        <v>19</v>
      </c>
      <c r="E72" s="34" t="n">
        <f aca="false">SUM(C72:D72)</f>
        <v>35</v>
      </c>
      <c r="F72" s="32" t="n">
        <v>14</v>
      </c>
      <c r="G72" s="32" t="n">
        <v>17</v>
      </c>
      <c r="H72" s="34" t="n">
        <f aca="false">SUM(F72+G72)</f>
        <v>31</v>
      </c>
      <c r="I72" s="32" t="n">
        <v>14</v>
      </c>
      <c r="J72" s="32" t="n">
        <v>17</v>
      </c>
      <c r="K72" s="34" t="n">
        <f aca="false">SUM(I72+J72)</f>
        <v>31</v>
      </c>
      <c r="L72" s="37" t="n">
        <f aca="false">L71</f>
        <v>4.65</v>
      </c>
      <c r="M72" s="36" t="n">
        <f aca="false">SUM(L72*K72)</f>
        <v>144.15</v>
      </c>
    </row>
    <row r="73" customFormat="false" ht="18" hidden="false" customHeight="true" outlineLevel="0" collapsed="false">
      <c r="A73" s="30" t="n">
        <v>19</v>
      </c>
      <c r="B73" s="31"/>
      <c r="C73" s="32" t="n">
        <v>16</v>
      </c>
      <c r="D73" s="32" t="n">
        <v>19</v>
      </c>
      <c r="E73" s="34" t="n">
        <f aca="false">SUM(C73:D73)</f>
        <v>35</v>
      </c>
      <c r="F73" s="32" t="n">
        <v>13</v>
      </c>
      <c r="G73" s="32" t="n">
        <v>18</v>
      </c>
      <c r="H73" s="34" t="n">
        <f aca="false">SUM(F73+G73)</f>
        <v>31</v>
      </c>
      <c r="I73" s="32" t="n">
        <v>13</v>
      </c>
      <c r="J73" s="32" t="n">
        <v>18</v>
      </c>
      <c r="K73" s="34" t="n">
        <f aca="false">SUM(I73+J73)</f>
        <v>31</v>
      </c>
      <c r="L73" s="37" t="n">
        <f aca="false">L72</f>
        <v>4.65</v>
      </c>
      <c r="M73" s="36" t="n">
        <f aca="false">SUM(L73*K73)</f>
        <v>144.15</v>
      </c>
    </row>
    <row r="74" customFormat="false" ht="18" hidden="false" customHeight="true" outlineLevel="0" collapsed="false">
      <c r="A74" s="30" t="n">
        <v>20</v>
      </c>
      <c r="B74" s="31"/>
      <c r="C74" s="32" t="n">
        <v>15</v>
      </c>
      <c r="D74" s="32" t="n">
        <v>19</v>
      </c>
      <c r="E74" s="34" t="n">
        <f aca="false">SUM(C74:D74)</f>
        <v>34</v>
      </c>
      <c r="F74" s="32" t="n">
        <v>15</v>
      </c>
      <c r="G74" s="32" t="n">
        <v>18</v>
      </c>
      <c r="H74" s="34" t="n">
        <f aca="false">SUM(F74+G74)</f>
        <v>33</v>
      </c>
      <c r="I74" s="32" t="n">
        <v>15</v>
      </c>
      <c r="J74" s="32" t="n">
        <v>18</v>
      </c>
      <c r="K74" s="34" t="n">
        <f aca="false">SUM(I74+J74)</f>
        <v>33</v>
      </c>
      <c r="L74" s="37" t="n">
        <f aca="false">L73</f>
        <v>4.65</v>
      </c>
      <c r="M74" s="36" t="n">
        <f aca="false">SUM(L74*K74)</f>
        <v>153.45</v>
      </c>
    </row>
    <row r="75" customFormat="false" ht="18" hidden="false" customHeight="true" outlineLevel="0" collapsed="false">
      <c r="A75" s="30" t="n">
        <v>21</v>
      </c>
      <c r="B75" s="31"/>
      <c r="C75" s="32" t="n">
        <v>15</v>
      </c>
      <c r="D75" s="32" t="n">
        <v>19</v>
      </c>
      <c r="E75" s="34" t="n">
        <f aca="false">SUM(C75:D75)</f>
        <v>34</v>
      </c>
      <c r="F75" s="32" t="n">
        <v>15</v>
      </c>
      <c r="G75" s="32" t="n">
        <v>18</v>
      </c>
      <c r="H75" s="34" t="n">
        <f aca="false">SUM(F75+G75)</f>
        <v>33</v>
      </c>
      <c r="I75" s="32" t="n">
        <v>15</v>
      </c>
      <c r="J75" s="32" t="n">
        <v>18</v>
      </c>
      <c r="K75" s="34" t="n">
        <f aca="false">SUM(I75+J75)</f>
        <v>33</v>
      </c>
      <c r="L75" s="37" t="n">
        <f aca="false">L74</f>
        <v>4.65</v>
      </c>
      <c r="M75" s="36" t="n">
        <f aca="false">SUM(L75*K75)</f>
        <v>153.45</v>
      </c>
    </row>
    <row r="76" customFormat="false" ht="18" hidden="false" customHeight="true" outlineLevel="0" collapsed="false">
      <c r="A76" s="30" t="n">
        <v>22</v>
      </c>
      <c r="B76" s="31"/>
      <c r="C76" s="32" t="n">
        <v>15</v>
      </c>
      <c r="D76" s="32" t="n">
        <v>19</v>
      </c>
      <c r="E76" s="34" t="n">
        <f aca="false">SUM(C76:D76)</f>
        <v>34</v>
      </c>
      <c r="F76" s="32" t="n">
        <v>11</v>
      </c>
      <c r="G76" s="32" t="n">
        <v>19</v>
      </c>
      <c r="H76" s="34" t="n">
        <f aca="false">SUM(F76+G76)</f>
        <v>30</v>
      </c>
      <c r="I76" s="32" t="n">
        <v>11</v>
      </c>
      <c r="J76" s="32" t="n">
        <v>19</v>
      </c>
      <c r="K76" s="34" t="n">
        <f aca="false">SUM(I76+J76)</f>
        <v>30</v>
      </c>
      <c r="L76" s="37" t="n">
        <f aca="false">L75</f>
        <v>4.65</v>
      </c>
      <c r="M76" s="36" t="n">
        <f aca="false">SUM(L76*K76)</f>
        <v>139.5</v>
      </c>
    </row>
    <row r="77" customFormat="false" ht="18" hidden="false" customHeight="true" outlineLevel="0" collapsed="false">
      <c r="A77" s="30" t="n">
        <v>23</v>
      </c>
      <c r="B77" s="31"/>
      <c r="C77" s="32" t="n">
        <v>15</v>
      </c>
      <c r="D77" s="32" t="n">
        <v>19</v>
      </c>
      <c r="E77" s="34" t="n">
        <f aca="false">SUM(C77:D77)</f>
        <v>34</v>
      </c>
      <c r="F77" s="32" t="n">
        <v>15</v>
      </c>
      <c r="G77" s="32" t="n">
        <v>16</v>
      </c>
      <c r="H77" s="34" t="n">
        <f aca="false">SUM(F77+G77)</f>
        <v>31</v>
      </c>
      <c r="I77" s="32" t="n">
        <v>15</v>
      </c>
      <c r="J77" s="32" t="n">
        <v>16</v>
      </c>
      <c r="K77" s="34" t="n">
        <f aca="false">SUM(I77+J77)</f>
        <v>31</v>
      </c>
      <c r="L77" s="37" t="n">
        <f aca="false">L76</f>
        <v>4.65</v>
      </c>
      <c r="M77" s="36" t="n">
        <f aca="false">SUM(L77*K77)</f>
        <v>144.15</v>
      </c>
    </row>
    <row r="78" customFormat="false" ht="18" hidden="false" customHeight="true" outlineLevel="0" collapsed="false">
      <c r="A78" s="30" t="n">
        <v>24</v>
      </c>
      <c r="B78" s="31"/>
      <c r="C78" s="32" t="n">
        <v>15</v>
      </c>
      <c r="D78" s="32" t="n">
        <v>19</v>
      </c>
      <c r="E78" s="34" t="n">
        <f aca="false">SUM(C78:D78)</f>
        <v>34</v>
      </c>
      <c r="F78" s="32" t="n">
        <v>0</v>
      </c>
      <c r="G78" s="32" t="n">
        <v>0</v>
      </c>
      <c r="H78" s="34" t="n">
        <f aca="false">SUM(F78+G78)</f>
        <v>0</v>
      </c>
      <c r="I78" s="32" t="n">
        <v>0</v>
      </c>
      <c r="J78" s="32" t="n">
        <v>0</v>
      </c>
      <c r="K78" s="34" t="n">
        <f aca="false">SUM(I78+J78)</f>
        <v>0</v>
      </c>
      <c r="L78" s="37" t="n">
        <f aca="false">L77</f>
        <v>4.65</v>
      </c>
      <c r="M78" s="36" t="n">
        <f aca="false">SUM(L78*K78)</f>
        <v>0</v>
      </c>
    </row>
    <row r="79" customFormat="false" ht="18" hidden="false" customHeight="true" outlineLevel="0" collapsed="false">
      <c r="A79" s="30" t="n">
        <v>25</v>
      </c>
      <c r="B79" s="31"/>
      <c r="C79" s="32" t="n">
        <v>15</v>
      </c>
      <c r="D79" s="32" t="n">
        <v>19</v>
      </c>
      <c r="E79" s="34" t="n">
        <f aca="false">SUM(C79:D79)</f>
        <v>34</v>
      </c>
      <c r="F79" s="32" t="n">
        <v>14</v>
      </c>
      <c r="G79" s="32" t="n">
        <v>19</v>
      </c>
      <c r="H79" s="34" t="n">
        <f aca="false">SUM(F79+G79)</f>
        <v>33</v>
      </c>
      <c r="I79" s="32" t="n">
        <v>14</v>
      </c>
      <c r="J79" s="32" t="n">
        <v>19</v>
      </c>
      <c r="K79" s="34" t="n">
        <f aca="false">SUM(I79+J79)</f>
        <v>33</v>
      </c>
      <c r="L79" s="37" t="n">
        <f aca="false">L78</f>
        <v>4.65</v>
      </c>
      <c r="M79" s="36" t="n">
        <f aca="false">SUM(L79*K79)</f>
        <v>153.45</v>
      </c>
    </row>
    <row r="80" customFormat="false" ht="18" hidden="false" customHeight="true" outlineLevel="0" collapsed="false">
      <c r="A80" s="30" t="n">
        <v>26</v>
      </c>
      <c r="B80" s="31"/>
      <c r="C80" s="32" t="n">
        <v>15</v>
      </c>
      <c r="D80" s="32" t="n">
        <v>19</v>
      </c>
      <c r="E80" s="34" t="n">
        <f aca="false">SUM(C80:D80)</f>
        <v>34</v>
      </c>
      <c r="F80" s="32" t="n">
        <v>14</v>
      </c>
      <c r="G80" s="32" t="n">
        <v>19</v>
      </c>
      <c r="H80" s="34" t="n">
        <f aca="false">SUM(F80+G80)</f>
        <v>33</v>
      </c>
      <c r="I80" s="32" t="n">
        <v>14</v>
      </c>
      <c r="J80" s="32" t="n">
        <v>19</v>
      </c>
      <c r="K80" s="34" t="n">
        <f aca="false">SUM(I80+J80)</f>
        <v>33</v>
      </c>
      <c r="L80" s="37" t="n">
        <f aca="false">L79</f>
        <v>4.65</v>
      </c>
      <c r="M80" s="36" t="n">
        <f aca="false">SUM(L80*K80)</f>
        <v>153.45</v>
      </c>
    </row>
    <row r="81" customFormat="false" ht="18" hidden="false" customHeight="true" outlineLevel="0" collapsed="false">
      <c r="A81" s="30" t="n">
        <v>27</v>
      </c>
      <c r="B81" s="31"/>
      <c r="C81" s="32" t="n">
        <v>15</v>
      </c>
      <c r="D81" s="32" t="n">
        <v>19</v>
      </c>
      <c r="E81" s="34" t="n">
        <f aca="false">SUM(C81:D81)</f>
        <v>34</v>
      </c>
      <c r="F81" s="32" t="n">
        <v>15</v>
      </c>
      <c r="G81" s="32" t="n">
        <v>19</v>
      </c>
      <c r="H81" s="34" t="n">
        <f aca="false">SUM(F81+G81)</f>
        <v>34</v>
      </c>
      <c r="I81" s="32" t="n">
        <v>15</v>
      </c>
      <c r="J81" s="32" t="n">
        <v>19</v>
      </c>
      <c r="K81" s="34" t="n">
        <f aca="false">SUM(I81+J81)</f>
        <v>34</v>
      </c>
      <c r="L81" s="37" t="n">
        <f aca="false">L80</f>
        <v>4.65</v>
      </c>
      <c r="M81" s="36" t="n">
        <f aca="false">SUM(L81*K81)</f>
        <v>158.1</v>
      </c>
    </row>
    <row r="82" customFormat="false" ht="18" hidden="false" customHeight="true" outlineLevel="0" collapsed="false">
      <c r="A82" s="30" t="n">
        <v>28</v>
      </c>
      <c r="B82" s="31"/>
      <c r="C82" s="32" t="n">
        <v>15</v>
      </c>
      <c r="D82" s="32" t="n">
        <v>19</v>
      </c>
      <c r="E82" s="34" t="n">
        <f aca="false">SUM(C82:D82)</f>
        <v>34</v>
      </c>
      <c r="F82" s="32" t="n">
        <v>14</v>
      </c>
      <c r="G82" s="32" t="n">
        <v>18</v>
      </c>
      <c r="H82" s="34" t="n">
        <f aca="false">SUM(F82+G82)</f>
        <v>32</v>
      </c>
      <c r="I82" s="32" t="n">
        <v>14</v>
      </c>
      <c r="J82" s="32" t="n">
        <v>18</v>
      </c>
      <c r="K82" s="34" t="n">
        <f aca="false">SUM(I82+J82)</f>
        <v>32</v>
      </c>
      <c r="L82" s="37" t="n">
        <f aca="false">L81</f>
        <v>4.65</v>
      </c>
      <c r="M82" s="36" t="n">
        <f aca="false">SUM(L82*K82)</f>
        <v>148.8</v>
      </c>
    </row>
    <row r="83" customFormat="false" ht="18" hidden="false" customHeight="true" outlineLevel="0" collapsed="false">
      <c r="A83" s="30" t="n">
        <v>29</v>
      </c>
      <c r="B83" s="31"/>
      <c r="C83" s="32" t="n">
        <v>15</v>
      </c>
      <c r="D83" s="32" t="n">
        <v>19</v>
      </c>
      <c r="E83" s="34" t="n">
        <f aca="false">SUM(C83:D83)</f>
        <v>34</v>
      </c>
      <c r="F83" s="32" t="n">
        <v>15</v>
      </c>
      <c r="G83" s="32" t="n">
        <v>18</v>
      </c>
      <c r="H83" s="34" t="n">
        <f aca="false">SUM(F83+G83)</f>
        <v>33</v>
      </c>
      <c r="I83" s="32" t="n">
        <v>15</v>
      </c>
      <c r="J83" s="32" t="n">
        <v>18</v>
      </c>
      <c r="K83" s="34" t="n">
        <f aca="false">SUM(I83+J83)</f>
        <v>33</v>
      </c>
      <c r="L83" s="37" t="n">
        <f aca="false">L82</f>
        <v>4.65</v>
      </c>
      <c r="M83" s="36" t="n">
        <f aca="false">SUM(L83*K83)</f>
        <v>153.45</v>
      </c>
    </row>
    <row r="84" customFormat="false" ht="18" hidden="false" customHeight="true" outlineLevel="0" collapsed="false">
      <c r="A84" s="30" t="n">
        <v>30</v>
      </c>
      <c r="B84" s="31"/>
      <c r="C84" s="32" t="n">
        <v>0</v>
      </c>
      <c r="D84" s="32" t="n">
        <v>0</v>
      </c>
      <c r="E84" s="34" t="n">
        <f aca="false">SUM(C84:D84)</f>
        <v>0</v>
      </c>
      <c r="F84" s="32" t="n">
        <v>0</v>
      </c>
      <c r="G84" s="32" t="n">
        <v>0</v>
      </c>
      <c r="H84" s="34" t="n">
        <f aca="false">SUM(F84+G84)</f>
        <v>0</v>
      </c>
      <c r="I84" s="32" t="n">
        <v>0</v>
      </c>
      <c r="J84" s="32" t="n">
        <v>0</v>
      </c>
      <c r="K84" s="34" t="n">
        <f aca="false">SUM(I84+J84)</f>
        <v>0</v>
      </c>
      <c r="L84" s="37" t="n">
        <f aca="false">L83</f>
        <v>4.65</v>
      </c>
      <c r="M84" s="36" t="n">
        <f aca="false">SUM(L84*K84)</f>
        <v>0</v>
      </c>
    </row>
    <row r="85" customFormat="false" ht="18" hidden="false" customHeight="true" outlineLevel="0" collapsed="false">
      <c r="A85" s="30" t="n">
        <v>31</v>
      </c>
      <c r="B85" s="31"/>
      <c r="C85" s="32" t="n">
        <v>0</v>
      </c>
      <c r="D85" s="32" t="n">
        <v>0</v>
      </c>
      <c r="E85" s="34" t="n">
        <f aca="false">SUM(C85:D85)</f>
        <v>0</v>
      </c>
      <c r="F85" s="32" t="n">
        <v>0</v>
      </c>
      <c r="G85" s="32" t="n">
        <v>0</v>
      </c>
      <c r="H85" s="34" t="n">
        <f aca="false">SUM(F85+G85)</f>
        <v>0</v>
      </c>
      <c r="I85" s="32" t="n">
        <v>0</v>
      </c>
      <c r="J85" s="32" t="n">
        <v>0</v>
      </c>
      <c r="K85" s="34" t="n">
        <f aca="false">SUM(I85+J85)</f>
        <v>0</v>
      </c>
      <c r="L85" s="37" t="n">
        <f aca="false">L84</f>
        <v>4.65</v>
      </c>
      <c r="M85" s="36" t="n">
        <f aca="false">SUM(L85*K85)</f>
        <v>0</v>
      </c>
    </row>
    <row r="86" customFormat="false" ht="18" hidden="false" customHeight="true" outlineLevel="0" collapsed="false">
      <c r="A86" s="30" t="s">
        <v>32</v>
      </c>
      <c r="B86" s="30"/>
      <c r="C86" s="26" t="n">
        <f aca="false">SUM(C55:C85)</f>
        <v>262</v>
      </c>
      <c r="D86" s="26" t="n">
        <f aca="false">SUM(D55:D85)</f>
        <v>325</v>
      </c>
      <c r="E86" s="26" t="n">
        <f aca="false">SUM(E55:E85)</f>
        <v>587</v>
      </c>
      <c r="F86" s="26" t="n">
        <f aca="false">SUM(F55:F85)</f>
        <v>224</v>
      </c>
      <c r="G86" s="26" t="n">
        <f aca="false">SUM(G55:G85)</f>
        <v>287</v>
      </c>
      <c r="H86" s="26" t="n">
        <f aca="false">SUM(H55:H85)</f>
        <v>511</v>
      </c>
      <c r="I86" s="26" t="n">
        <f aca="false">SUM(I55:I85)</f>
        <v>224</v>
      </c>
      <c r="J86" s="26" t="n">
        <f aca="false">SUM(J55:J85)</f>
        <v>287</v>
      </c>
      <c r="K86" s="26" t="n">
        <f aca="false">SUM(K55:K85)</f>
        <v>511</v>
      </c>
      <c r="L86" s="26"/>
      <c r="M86" s="38" t="n">
        <f aca="false">SUM(M55:M85)</f>
        <v>2376.15</v>
      </c>
    </row>
    <row r="89" customFormat="false" ht="12.75" hidden="false" customHeight="false" outlineLevel="0" collapsed="false">
      <c r="A89" s="39" t="s">
        <v>33</v>
      </c>
      <c r="B89" s="39"/>
      <c r="C89" s="42"/>
      <c r="D89" s="42"/>
      <c r="E89" s="39" t="s">
        <v>34</v>
      </c>
      <c r="F89" s="39"/>
      <c r="G89" s="39"/>
      <c r="H89" s="39"/>
      <c r="I89" s="42"/>
      <c r="J89" s="39" t="s">
        <v>34</v>
      </c>
      <c r="K89" s="39"/>
      <c r="L89" s="39"/>
    </row>
    <row r="90" customFormat="false" ht="12.75" hidden="false" customHeight="false" outlineLevel="0" collapsed="false">
      <c r="A90" s="39" t="s">
        <v>35</v>
      </c>
      <c r="B90" s="39"/>
      <c r="C90" s="42"/>
      <c r="D90" s="42"/>
      <c r="E90" s="39" t="s">
        <v>36</v>
      </c>
      <c r="F90" s="39"/>
      <c r="G90" s="39"/>
      <c r="H90" s="39"/>
      <c r="I90" s="42"/>
      <c r="J90" s="39" t="s">
        <v>37</v>
      </c>
      <c r="K90" s="39"/>
      <c r="L90" s="39"/>
    </row>
  </sheetData>
  <sheetProtection sheet="true" password="cc31" objects="true" scenarios="true"/>
  <mergeCells count="42">
    <mergeCell ref="A1:M1"/>
    <mergeCell ref="C2:E2"/>
    <mergeCell ref="F2:K2"/>
    <mergeCell ref="G3:M3"/>
    <mergeCell ref="D4:I4"/>
    <mergeCell ref="J4:L4"/>
    <mergeCell ref="F5:K5"/>
    <mergeCell ref="A6:A7"/>
    <mergeCell ref="B6:B7"/>
    <mergeCell ref="C6:E6"/>
    <mergeCell ref="F6:H6"/>
    <mergeCell ref="I6:K6"/>
    <mergeCell ref="L6:L7"/>
    <mergeCell ref="M6:M7"/>
    <mergeCell ref="A39:B39"/>
    <mergeCell ref="A42:B42"/>
    <mergeCell ref="E42:H42"/>
    <mergeCell ref="J42:L42"/>
    <mergeCell ref="A43:B43"/>
    <mergeCell ref="E43:H43"/>
    <mergeCell ref="J43:L43"/>
    <mergeCell ref="A48:M48"/>
    <mergeCell ref="D49:F49"/>
    <mergeCell ref="H49:J49"/>
    <mergeCell ref="G50:M50"/>
    <mergeCell ref="D51:I51"/>
    <mergeCell ref="J51:L51"/>
    <mergeCell ref="F52:K52"/>
    <mergeCell ref="A53:A54"/>
    <mergeCell ref="B53:B54"/>
    <mergeCell ref="C53:E53"/>
    <mergeCell ref="F53:H53"/>
    <mergeCell ref="I53:K53"/>
    <mergeCell ref="L53:L54"/>
    <mergeCell ref="M53:M54"/>
    <mergeCell ref="A86:B86"/>
    <mergeCell ref="A89:B89"/>
    <mergeCell ref="E89:H89"/>
    <mergeCell ref="J89:L89"/>
    <mergeCell ref="A90:B90"/>
    <mergeCell ref="E90:H90"/>
    <mergeCell ref="J90:L90"/>
  </mergeCells>
  <printOptions headings="false" gridLines="false" gridLinesSet="true" horizontalCentered="false" verticalCentered="false"/>
  <pageMargins left="0.340277777777778" right="0.15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23:09Z</dcterms:created>
  <dc:creator>gupta</dc:creator>
  <dc:description/>
  <dc:language>en-US</dc:language>
  <cp:lastModifiedBy>admin</cp:lastModifiedBy>
  <cp:lastPrinted>2003-12-31T21:13:23Z</cp:lastPrinted>
  <dcterms:modified xsi:type="dcterms:W3CDTF">2003-12-31T21:13:43Z</dcterms:modified>
  <cp:revision>0</cp:revision>
  <dc:subject/>
  <dc:title/>
</cp:coreProperties>
</file>